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2019级" sheetId="2" state="visible" r:id="rId3"/>
    <sheet name="2018级" sheetId="3" state="visible" r:id="rId4"/>
    <sheet name="2017级" sheetId="4" state="visible" r:id="rId5"/>
    <sheet name="2016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6">
  <si>
    <r>
      <rPr>
        <b val="true"/>
        <sz val="16"/>
        <rFont val="Noto Sans"/>
        <family val="2"/>
      </rPr>
      <t xml:space="preserve">海洋科学与技术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春季学期优秀学生奖学金名单</t>
    </r>
  </si>
  <si>
    <t xml:space="preserve">年级</t>
  </si>
  <si>
    <t xml:space="preserve">总人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金额（元）</t>
  </si>
  <si>
    <t xml:space="preserve">优秀学生奖学金</t>
  </si>
  <si>
    <t xml:space="preserve">一等</t>
  </si>
  <si>
    <t xml:space="preserve">二等</t>
  </si>
  <si>
    <t xml:space="preserve">三等</t>
  </si>
  <si>
    <t xml:space="preserve">单项</t>
  </si>
  <si>
    <t xml:space="preserve">合计</t>
  </si>
  <si>
    <t xml:space="preserve">制表</t>
  </si>
  <si>
    <t xml:space="preserve">审核</t>
  </si>
  <si>
    <t xml:space="preserve">审批</t>
  </si>
  <si>
    <r>
      <rPr>
        <b val="true"/>
        <sz val="12"/>
        <rFont val="Noto Sans"/>
        <family val="2"/>
      </rPr>
      <t xml:space="preserve">海洋科学与技术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级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奖学金名单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奖项</t>
  </si>
  <si>
    <t xml:space="preserve">人数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注意事项</t>
  </si>
  <si>
    <t xml:space="preserve">签字</t>
  </si>
  <si>
    <t xml:space="preserve">一等优秀学生奖学金</t>
  </si>
  <si>
    <t xml:space="preserve">孙钰轩</t>
  </si>
  <si>
    <r>
      <rPr>
        <sz val="11"/>
        <color rgb="FFFF0000"/>
        <rFont val="Noto Sans"/>
        <family val="2"/>
      </rPr>
      <t xml:space="preserve">获得奖学金同学务必保证工商银卡是本人的，并已经成功绑定校园财务系统。附上操作说明：登录“校园网”（使用校园网登录学校官网）</t>
    </r>
    <r>
      <rPr>
        <sz val="11"/>
        <color rgb="FFFF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学校行政机构“财务处”</t>
    </r>
    <r>
      <rPr>
        <sz val="11"/>
        <color rgb="FFFF0000"/>
        <rFont val="宋体"/>
        <family val="0"/>
        <charset val="134"/>
      </rPr>
      <t xml:space="preserve">----“</t>
    </r>
    <r>
      <rPr>
        <sz val="11"/>
        <color rgb="FFFF0000"/>
        <rFont val="Noto Sans"/>
        <family val="2"/>
      </rPr>
      <t xml:space="preserve">财务查询”（右上角）</t>
    </r>
    <r>
      <rPr>
        <sz val="11"/>
        <color rgb="FFFF0000"/>
        <rFont val="宋体"/>
        <family val="0"/>
        <charset val="134"/>
      </rPr>
      <t xml:space="preserve">---“</t>
    </r>
    <r>
      <rPr>
        <sz val="11"/>
        <color rgb="FFFF0000"/>
        <rFont val="Noto Sans"/>
        <family val="2"/>
      </rPr>
      <t xml:space="preserve">登录网上查询系统”</t>
    </r>
    <r>
      <rPr>
        <sz val="11"/>
        <color rgb="FFFF0000"/>
        <rFont val="宋体"/>
        <family val="0"/>
        <charset val="134"/>
      </rPr>
      <t xml:space="preserve">----</t>
    </r>
    <r>
      <rPr>
        <sz val="11"/>
        <color rgb="FFFF0000"/>
        <rFont val="Noto Sans"/>
        <family val="2"/>
      </rPr>
      <t xml:space="preserve">用户，密码都是学号</t>
    </r>
    <r>
      <rPr>
        <sz val="11"/>
        <color rgb="FFFF0000"/>
        <rFont val="宋体"/>
        <family val="0"/>
        <charset val="134"/>
      </rPr>
      <t xml:space="preserve">-----“</t>
    </r>
    <r>
      <rPr>
        <sz val="11"/>
        <color rgb="FFFF0000"/>
        <rFont val="Noto Sans"/>
        <family val="2"/>
      </rPr>
      <t xml:space="preserve">财务信息维护”（左边） 在页面上工行账号后留下一个银行卡号即可。</t>
    </r>
  </si>
  <si>
    <t xml:space="preserve">王千澍</t>
  </si>
  <si>
    <t xml:space="preserve">严鑫</t>
  </si>
  <si>
    <t xml:space="preserve">刘博文</t>
  </si>
  <si>
    <t xml:space="preserve">刘子昂</t>
  </si>
  <si>
    <t xml:space="preserve">张桓耀</t>
  </si>
  <si>
    <t xml:space="preserve">二等优秀学生奖学金</t>
  </si>
  <si>
    <t xml:space="preserve">刘曦</t>
  </si>
  <si>
    <t xml:space="preserve">谢廷钰</t>
  </si>
  <si>
    <t xml:space="preserve">杨仲轲</t>
  </si>
  <si>
    <t xml:space="preserve">高诚</t>
  </si>
  <si>
    <t xml:space="preserve">刘书宏</t>
  </si>
  <si>
    <t xml:space="preserve">杜文龙</t>
  </si>
  <si>
    <t xml:space="preserve">刘元欣</t>
  </si>
  <si>
    <t xml:space="preserve">刘汗青</t>
  </si>
  <si>
    <t xml:space="preserve">闫修令</t>
  </si>
  <si>
    <t xml:space="preserve">刘泉泽</t>
  </si>
  <si>
    <t xml:space="preserve">王涵</t>
  </si>
  <si>
    <t xml:space="preserve">晁世林</t>
  </si>
  <si>
    <t xml:space="preserve">左兴尧</t>
  </si>
  <si>
    <t xml:space="preserve">郭亚南</t>
  </si>
  <si>
    <t xml:space="preserve">柯尊栋</t>
  </si>
  <si>
    <t xml:space="preserve">三等优秀学生奖学金</t>
  </si>
  <si>
    <t xml:space="preserve">李邦伟</t>
  </si>
  <si>
    <t xml:space="preserve">秦昊</t>
  </si>
  <si>
    <t xml:space="preserve">马永健</t>
  </si>
  <si>
    <t xml:space="preserve">肖梦飞</t>
  </si>
  <si>
    <t xml:space="preserve">凌子涵</t>
  </si>
  <si>
    <t xml:space="preserve">张思艺</t>
  </si>
  <si>
    <t xml:space="preserve">朱霄汉</t>
  </si>
  <si>
    <t xml:space="preserve">王小龙</t>
  </si>
  <si>
    <t xml:space="preserve">李童语</t>
  </si>
  <si>
    <t xml:space="preserve">刘亚东</t>
  </si>
  <si>
    <t xml:space="preserve">袁毅</t>
  </si>
  <si>
    <t xml:space="preserve">程雨霏</t>
  </si>
  <si>
    <t xml:space="preserve">陈泰财</t>
  </si>
  <si>
    <t xml:space="preserve">王雨琪</t>
  </si>
  <si>
    <t xml:space="preserve">孔泽明</t>
  </si>
  <si>
    <t xml:space="preserve">陈明萱</t>
  </si>
  <si>
    <t xml:space="preserve">许鹏丽</t>
  </si>
  <si>
    <t xml:space="preserve">陈霁阳</t>
  </si>
  <si>
    <t xml:space="preserve">曹世野</t>
  </si>
  <si>
    <t xml:space="preserve">蒋娜</t>
  </si>
  <si>
    <t xml:space="preserve">张之琳</t>
  </si>
  <si>
    <t xml:space="preserve">高远</t>
  </si>
  <si>
    <t xml:space="preserve">孔凌宇</t>
  </si>
  <si>
    <t xml:space="preserve">社会工作优秀奖学金</t>
  </si>
  <si>
    <t xml:space="preserve">刘畅</t>
  </si>
  <si>
    <t xml:space="preserve">单项奖学金</t>
  </si>
  <si>
    <t xml:space="preserve">英语奖学金</t>
  </si>
  <si>
    <t xml:space="preserve">石杰</t>
  </si>
  <si>
    <t xml:space="preserve">体育运动奖学金</t>
  </si>
  <si>
    <t xml:space="preserve">陈宇昕</t>
  </si>
  <si>
    <t xml:space="preserve">董宜斐</t>
  </si>
  <si>
    <t xml:space="preserve">李天瑶</t>
  </si>
  <si>
    <t xml:space="preserve">艺术活动奖学金</t>
  </si>
  <si>
    <t xml:space="preserve">杨明德</t>
  </si>
  <si>
    <t xml:space="preserve">学习进步奖学金</t>
  </si>
  <si>
    <t xml:space="preserve">高宇航</t>
  </si>
  <si>
    <t xml:space="preserve">张加鹏</t>
  </si>
  <si>
    <t xml:space="preserve">张嘉凯</t>
  </si>
  <si>
    <t xml:space="preserve">宋家乐</t>
  </si>
  <si>
    <t xml:space="preserve">学习优秀奖学金</t>
  </si>
  <si>
    <t xml:space="preserve">王宇升</t>
  </si>
  <si>
    <t xml:space="preserve">程嘉伟</t>
  </si>
  <si>
    <t xml:space="preserve">杨子健</t>
  </si>
  <si>
    <t xml:space="preserve">王菁堃</t>
  </si>
  <si>
    <t xml:space="preserve">孙雨琦</t>
  </si>
  <si>
    <t xml:space="preserve">王一鸣</t>
  </si>
  <si>
    <t xml:space="preserve">请获得奖学金同学务必保证工商银卡是本人的，并已经成功绑定校园财务系统，否则将影响全院奖学金正常发放，后果自负！</t>
  </si>
  <si>
    <t xml:space="preserve">海洋学院优秀学生奖学金名单</t>
  </si>
  <si>
    <t xml:space="preserve">序号</t>
  </si>
  <si>
    <t xml:space="preserve">证书编号</t>
  </si>
  <si>
    <t xml:space="preserve">等级</t>
  </si>
  <si>
    <t xml:space="preserve">金额</t>
  </si>
  <si>
    <t xml:space="preserve">备注</t>
  </si>
  <si>
    <t xml:space="preserve">陈雪瀛</t>
  </si>
  <si>
    <t xml:space="preserve">柏卿</t>
  </si>
  <si>
    <t xml:space="preserve">李乐娴</t>
  </si>
  <si>
    <t xml:space="preserve">耿雪儿</t>
  </si>
  <si>
    <t xml:space="preserve">孙艺桐</t>
  </si>
  <si>
    <t xml:space="preserve">徐景月</t>
  </si>
  <si>
    <t xml:space="preserve">王晓冰</t>
  </si>
  <si>
    <t xml:space="preserve">信昕奇</t>
  </si>
  <si>
    <t xml:space="preserve">邓海汶</t>
  </si>
  <si>
    <t xml:space="preserve">李润奇</t>
  </si>
  <si>
    <t xml:space="preserve">刘心雨</t>
  </si>
  <si>
    <t xml:space="preserve">纪雨欣</t>
  </si>
  <si>
    <t xml:space="preserve">李文珠</t>
  </si>
  <si>
    <t xml:space="preserve">黄婕</t>
  </si>
  <si>
    <t xml:space="preserve">肖凤霞</t>
  </si>
  <si>
    <t xml:space="preserve">张知宇</t>
  </si>
  <si>
    <t xml:space="preserve">王正阔</t>
  </si>
  <si>
    <t xml:space="preserve">宋文静</t>
  </si>
  <si>
    <t xml:space="preserve">王馨悦</t>
  </si>
  <si>
    <t xml:space="preserve">孙颖雪</t>
  </si>
  <si>
    <t xml:space="preserve">王梦莹</t>
  </si>
  <si>
    <t xml:space="preserve">张国华</t>
  </si>
  <si>
    <t xml:space="preserve">李芊芊</t>
  </si>
  <si>
    <t xml:space="preserve">应庆源</t>
  </si>
  <si>
    <t xml:space="preserve">牛雨晴</t>
  </si>
  <si>
    <t xml:space="preserve">刘勇志</t>
  </si>
  <si>
    <t xml:space="preserve">祖建雄</t>
  </si>
  <si>
    <t xml:space="preserve">藏迪雅</t>
  </si>
  <si>
    <t xml:space="preserve">张天翮</t>
  </si>
  <si>
    <t xml:space="preserve">黄子洁</t>
  </si>
  <si>
    <t xml:space="preserve">苏锦雅</t>
  </si>
  <si>
    <t xml:space="preserve">吴籽萱</t>
  </si>
  <si>
    <t xml:space="preserve">沈浩</t>
  </si>
  <si>
    <t xml:space="preserve">庞博一</t>
  </si>
  <si>
    <t xml:space="preserve">郭文哲</t>
  </si>
  <si>
    <t xml:space="preserve">周泽人</t>
  </si>
  <si>
    <t xml:space="preserve">王璇</t>
  </si>
  <si>
    <t xml:space="preserve">闫晓博</t>
  </si>
  <si>
    <t xml:space="preserve">社会实践奖学金</t>
  </si>
  <si>
    <t xml:space="preserve">张金秋</t>
  </si>
  <si>
    <t xml:space="preserve">王学坤</t>
  </si>
  <si>
    <t xml:space="preserve">张菀莹</t>
  </si>
  <si>
    <t xml:space="preserve">翁长宇</t>
  </si>
  <si>
    <t xml:space="preserve">王亦菲</t>
  </si>
  <si>
    <t xml:space="preserve">李永跃</t>
  </si>
  <si>
    <t xml:space="preserve">阮传亮</t>
  </si>
  <si>
    <t xml:space="preserve">李龙毅</t>
  </si>
  <si>
    <t xml:space="preserve">杨浩然</t>
  </si>
  <si>
    <t xml:space="preserve">团委各学生组织</t>
  </si>
  <si>
    <t xml:space="preserve">徐浩铭</t>
  </si>
  <si>
    <t xml:space="preserve">罗意</t>
  </si>
  <si>
    <t xml:space="preserve">张琳雪</t>
  </si>
  <si>
    <t xml:space="preserve">池佳骏</t>
  </si>
  <si>
    <t xml:space="preserve">刘宗玄</t>
  </si>
  <si>
    <t xml:space="preserve">孙燕</t>
  </si>
  <si>
    <t xml:space="preserve">张乙宸</t>
  </si>
  <si>
    <r>
      <rPr>
        <b val="true"/>
        <sz val="14"/>
        <rFont val="Noto Sans"/>
        <family val="2"/>
      </rPr>
      <t xml:space="preserve">海洋科学与技术学院</t>
    </r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年度春季学期奖学金名单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祝淑婷</t>
  </si>
  <si>
    <t xml:space="preserve">高云菲</t>
  </si>
  <si>
    <t xml:space="preserve">刘润泽</t>
  </si>
  <si>
    <t xml:space="preserve">刘昕</t>
  </si>
  <si>
    <t xml:space="preserve">王鑫瑶</t>
  </si>
  <si>
    <t xml:space="preserve">俎云霞</t>
  </si>
  <si>
    <t xml:space="preserve">李钊鹏</t>
  </si>
  <si>
    <t xml:space="preserve">程欣</t>
  </si>
  <si>
    <t xml:space="preserve">相佳雯</t>
  </si>
  <si>
    <t xml:space="preserve">陈琦昕</t>
  </si>
  <si>
    <t xml:space="preserve">赵鹏卓</t>
  </si>
  <si>
    <t xml:space="preserve">刘峥</t>
  </si>
  <si>
    <t xml:space="preserve">蒋欣烈</t>
  </si>
  <si>
    <t xml:space="preserve">乔翊轩</t>
  </si>
  <si>
    <t xml:space="preserve">王敏</t>
  </si>
  <si>
    <t xml:space="preserve">马映雪</t>
  </si>
  <si>
    <t xml:space="preserve">李倩</t>
  </si>
  <si>
    <t xml:space="preserve">黄明钰</t>
  </si>
  <si>
    <t xml:space="preserve">袁庆康</t>
  </si>
  <si>
    <t xml:space="preserve">赏凌娜</t>
  </si>
  <si>
    <t xml:space="preserve">李信薇</t>
  </si>
  <si>
    <t xml:space="preserve">杨铁英</t>
  </si>
  <si>
    <t xml:space="preserve">谢煜城</t>
  </si>
  <si>
    <t xml:space="preserve">李江泉</t>
  </si>
  <si>
    <t xml:space="preserve">刘晓磊</t>
  </si>
  <si>
    <t xml:space="preserve">张艳</t>
  </si>
  <si>
    <t xml:space="preserve">力云飞</t>
  </si>
  <si>
    <t xml:space="preserve">康雨佳</t>
  </si>
  <si>
    <t xml:space="preserve">彭仙明</t>
  </si>
  <si>
    <t xml:space="preserve">范嘉正</t>
  </si>
  <si>
    <t xml:space="preserve">艾辰</t>
  </si>
  <si>
    <t xml:space="preserve">韦一斐</t>
  </si>
  <si>
    <t xml:space="preserve">其他奖学金（科研竞赛奖）</t>
  </si>
  <si>
    <t xml:space="preserve">张文卓</t>
  </si>
  <si>
    <t xml:space="preserve">文学奖学金</t>
  </si>
  <si>
    <t xml:space="preserve">杨锦顺</t>
  </si>
  <si>
    <t xml:space="preserve">张金卿</t>
  </si>
  <si>
    <t xml:space="preserve">王昭霞</t>
  </si>
  <si>
    <t xml:space="preserve">170710108</t>
  </si>
  <si>
    <t xml:space="preserve">迟惠源</t>
  </si>
  <si>
    <t xml:space="preserve">蔡文略</t>
  </si>
  <si>
    <t xml:space="preserve">申培珍</t>
  </si>
  <si>
    <t xml:space="preserve">王浩</t>
  </si>
  <si>
    <t xml:space="preserve">谢晋</t>
  </si>
  <si>
    <t xml:space="preserve">徐先磊</t>
  </si>
  <si>
    <t xml:space="preserve">贾振</t>
  </si>
  <si>
    <r>
      <rPr>
        <b val="true"/>
        <sz val="12"/>
        <rFont val="Noto Sans"/>
        <family val="2"/>
      </rPr>
      <t xml:space="preserve">海洋科学与技术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学期奖学金名单</t>
    </r>
  </si>
  <si>
    <t xml:space="preserve">颜克芬</t>
  </si>
  <si>
    <t xml:space="preserve">潘抗</t>
  </si>
  <si>
    <t xml:space="preserve">张义飞</t>
  </si>
  <si>
    <t xml:space="preserve">饶天</t>
  </si>
  <si>
    <t xml:space="preserve">关淑妍</t>
  </si>
  <si>
    <t xml:space="preserve">刘阳雪</t>
  </si>
  <si>
    <t xml:space="preserve">王晨</t>
  </si>
  <si>
    <t xml:space="preserve">尧诚</t>
  </si>
  <si>
    <t xml:space="preserve">康园园</t>
  </si>
  <si>
    <t xml:space="preserve">马成帅</t>
  </si>
  <si>
    <t xml:space="preserve">牟遐东</t>
  </si>
  <si>
    <t xml:space="preserve">崔召奇</t>
  </si>
  <si>
    <t xml:space="preserve">施媛媛</t>
  </si>
  <si>
    <t xml:space="preserve">强浩然</t>
  </si>
  <si>
    <t xml:space="preserve">朱培林</t>
  </si>
  <si>
    <t xml:space="preserve">160710321</t>
  </si>
  <si>
    <t xml:space="preserve">刘桢迪</t>
  </si>
  <si>
    <t xml:space="preserve">秦雅倩</t>
  </si>
  <si>
    <t xml:space="preserve">杨宇</t>
  </si>
  <si>
    <t xml:space="preserve">肖子杰</t>
  </si>
  <si>
    <t xml:space="preserve">杨凯森</t>
  </si>
  <si>
    <t xml:space="preserve">王昕冉</t>
  </si>
  <si>
    <t xml:space="preserve">谭效帅</t>
  </si>
  <si>
    <t xml:space="preserve">李东晖</t>
  </si>
  <si>
    <t xml:space="preserve">戴覆宇</t>
  </si>
  <si>
    <t xml:space="preserve">陈清华</t>
  </si>
  <si>
    <t xml:space="preserve">王一</t>
  </si>
  <si>
    <t xml:space="preserve">李成龙</t>
  </si>
  <si>
    <t xml:space="preserve">林志伟</t>
  </si>
  <si>
    <t xml:space="preserve">井家旺</t>
  </si>
  <si>
    <t xml:space="preserve">马恒宇</t>
  </si>
  <si>
    <t xml:space="preserve">吴一锋</t>
  </si>
  <si>
    <t xml:space="preserve">靳元容</t>
  </si>
  <si>
    <t xml:space="preserve">蔡林峄</t>
  </si>
  <si>
    <t xml:space="preserve">黄志鹏</t>
  </si>
  <si>
    <t xml:space="preserve">宗张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_);[RED]\(0.00\)"/>
    <numFmt numFmtId="170" formatCode="0.00E+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9" xfId="25"/>
    <cellStyle name="常规_学习成绩" xfId="26"/>
    <cellStyle name="常规_学习成绩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8.32"/>
    <col collapsed="false" customWidth="true" hidden="false" outlineLevel="0" max="3" min="3" style="0" width="12.07"/>
    <col collapsed="false" customWidth="true" hidden="false" outlineLevel="0" max="5" min="4" style="0" width="9.5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22.3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2" t="s">
        <v>7</v>
      </c>
    </row>
    <row r="3" customFormat="false" ht="42" hidden="false" customHeight="true" outlineLevel="0" collapsed="false">
      <c r="A3" s="2" t="s">
        <v>8</v>
      </c>
      <c r="B3" s="2" t="s">
        <v>9</v>
      </c>
      <c r="C3" s="4" t="n">
        <v>19</v>
      </c>
      <c r="D3" s="5" t="n">
        <v>6</v>
      </c>
      <c r="E3" s="5" t="n">
        <v>4</v>
      </c>
      <c r="F3" s="3" t="n">
        <v>4</v>
      </c>
      <c r="G3" s="5" t="n">
        <v>5</v>
      </c>
      <c r="H3" s="6" t="n">
        <f aca="false">C3*1000</f>
        <v>19000</v>
      </c>
    </row>
    <row r="4" customFormat="false" ht="42" hidden="false" customHeight="true" outlineLevel="0" collapsed="false">
      <c r="A4" s="2"/>
      <c r="B4" s="2" t="s">
        <v>10</v>
      </c>
      <c r="C4" s="4" t="n">
        <v>50</v>
      </c>
      <c r="D4" s="4" t="n">
        <v>15</v>
      </c>
      <c r="E4" s="3" t="n">
        <v>15</v>
      </c>
      <c r="F4" s="3" t="n">
        <v>12</v>
      </c>
      <c r="G4" s="3" t="n">
        <v>8</v>
      </c>
      <c r="H4" s="3" t="n">
        <f aca="false">C4*500</f>
        <v>25000</v>
      </c>
    </row>
    <row r="5" customFormat="false" ht="42" hidden="false" customHeight="true" outlineLevel="0" collapsed="false">
      <c r="A5" s="2"/>
      <c r="B5" s="2" t="s">
        <v>11</v>
      </c>
      <c r="C5" s="4" t="n">
        <v>71</v>
      </c>
      <c r="D5" s="4" t="n">
        <v>23</v>
      </c>
      <c r="E5" s="3" t="n">
        <v>18</v>
      </c>
      <c r="F5" s="3" t="n">
        <v>16</v>
      </c>
      <c r="G5" s="3" t="n">
        <v>14</v>
      </c>
      <c r="H5" s="3" t="n">
        <f aca="false">C5*250</f>
        <v>17750</v>
      </c>
    </row>
    <row r="6" customFormat="false" ht="42" hidden="false" customHeight="true" outlineLevel="0" collapsed="false">
      <c r="A6" s="2"/>
      <c r="B6" s="2" t="s">
        <v>12</v>
      </c>
      <c r="C6" s="4" t="n">
        <v>81</v>
      </c>
      <c r="D6" s="4" t="n">
        <v>20</v>
      </c>
      <c r="E6" s="3" t="n">
        <v>26</v>
      </c>
      <c r="F6" s="3" t="n">
        <v>19</v>
      </c>
      <c r="G6" s="3" t="n">
        <v>16</v>
      </c>
      <c r="H6" s="3" t="n">
        <f aca="false">C6*100</f>
        <v>8100</v>
      </c>
    </row>
    <row r="7" customFormat="false" ht="42" hidden="false" customHeight="true" outlineLevel="0" collapsed="false">
      <c r="A7" s="2"/>
      <c r="B7" s="2" t="s">
        <v>13</v>
      </c>
      <c r="C7" s="4" t="n">
        <f aca="false">SUM(C3:C6)</f>
        <v>221</v>
      </c>
      <c r="D7" s="3" t="n">
        <f aca="false">SUM(D3:D6)</f>
        <v>64</v>
      </c>
      <c r="E7" s="3" t="n">
        <f aca="false">SUM(E3:E6)</f>
        <v>63</v>
      </c>
      <c r="F7" s="3" t="n">
        <f aca="false">SUM(F3:F6)</f>
        <v>51</v>
      </c>
      <c r="G7" s="3" t="n">
        <f aca="false">SUM(G3:G6)</f>
        <v>43</v>
      </c>
      <c r="H7" s="3" t="n">
        <f aca="false">SUM(H3:H6)</f>
        <v>69850</v>
      </c>
    </row>
    <row r="8" customFormat="false" ht="28" hidden="false" customHeight="true" outlineLevel="0" collapsed="false">
      <c r="A8" s="7" t="s">
        <v>14</v>
      </c>
      <c r="B8" s="8"/>
      <c r="C8" s="8"/>
      <c r="D8" s="7" t="s">
        <v>15</v>
      </c>
      <c r="E8" s="7"/>
      <c r="F8" s="9"/>
      <c r="G8" s="7" t="s">
        <v>16</v>
      </c>
      <c r="H8" s="10"/>
    </row>
  </sheetData>
  <mergeCells count="3">
    <mergeCell ref="A1:H1"/>
    <mergeCell ref="A2:B2"/>
    <mergeCell ref="A3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2" activeCellId="0" sqref="G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11" width="23.5"/>
    <col collapsed="false" customWidth="true" hidden="false" outlineLevel="0" max="3" min="3" style="12" width="9.12"/>
    <col collapsed="false" customWidth="true" hidden="false" outlineLevel="0" max="4" min="4" style="13" width="15.99"/>
    <col collapsed="false" customWidth="true" hidden="false" outlineLevel="0" max="5" min="5" style="13" width="12.87"/>
    <col collapsed="false" customWidth="true" hidden="false" outlineLevel="0" max="6" min="6" style="14" width="9.82"/>
    <col collapsed="false" customWidth="true" hidden="false" outlineLevel="0" max="7" min="7" style="13" width="27.32"/>
    <col collapsed="false" customWidth="true" hidden="false" outlineLevel="0" max="8" min="8" style="12" width="12.5"/>
    <col collapsed="false" customWidth="false" hidden="false" outlineLevel="0" max="9" min="9" style="15" width="8.99"/>
    <col collapsed="false" customWidth="true" hidden="false" outlineLevel="0" max="10" min="10" style="15" width="10.37"/>
    <col collapsed="false" customWidth="false" hidden="false" outlineLevel="0" max="11" min="11" style="15" width="8.99"/>
    <col collapsed="false" customWidth="true" hidden="false" outlineLevel="0" max="12" min="12" style="15" width="15.75"/>
    <col collapsed="false" customWidth="false" hidden="false" outlineLevel="0" max="257" min="13" style="15" width="8.99"/>
  </cols>
  <sheetData>
    <row r="1" customFormat="false" ht="36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</row>
    <row r="2" s="21" customFormat="true" ht="21" hidden="false" customHeight="true" outlineLevel="0" collapsed="false">
      <c r="A2" s="17" t="s">
        <v>18</v>
      </c>
      <c r="B2" s="18" t="s">
        <v>19</v>
      </c>
      <c r="C2" s="19" t="s">
        <v>20</v>
      </c>
      <c r="D2" s="19" t="s">
        <v>21</v>
      </c>
      <c r="E2" s="19" t="s">
        <v>22</v>
      </c>
      <c r="F2" s="20" t="s">
        <v>23</v>
      </c>
      <c r="G2" s="19" t="s">
        <v>24</v>
      </c>
      <c r="H2" s="19" t="s">
        <v>25</v>
      </c>
    </row>
    <row r="3" s="21" customFormat="true" ht="14.25" hidden="false" customHeight="true" outlineLevel="0" collapsed="false">
      <c r="A3" s="17"/>
      <c r="B3" s="22" t="s">
        <v>26</v>
      </c>
      <c r="C3" s="23" t="n">
        <v>1</v>
      </c>
      <c r="D3" s="24" t="n">
        <v>2190730114</v>
      </c>
      <c r="E3" s="25" t="s">
        <v>27</v>
      </c>
      <c r="F3" s="26" t="n">
        <v>1000</v>
      </c>
      <c r="G3" s="27" t="s">
        <v>28</v>
      </c>
      <c r="H3" s="28"/>
    </row>
    <row r="4" s="21" customFormat="true" ht="14.25" hidden="false" customHeight="true" outlineLevel="0" collapsed="false">
      <c r="A4" s="17"/>
      <c r="B4" s="22"/>
      <c r="C4" s="23" t="n">
        <v>2</v>
      </c>
      <c r="D4" s="29" t="n">
        <v>2190790613</v>
      </c>
      <c r="E4" s="30" t="s">
        <v>29</v>
      </c>
      <c r="F4" s="26" t="n">
        <v>1000</v>
      </c>
      <c r="G4" s="27"/>
      <c r="H4" s="28"/>
    </row>
    <row r="5" s="21" customFormat="true" ht="14.25" hidden="false" customHeight="true" outlineLevel="0" collapsed="false">
      <c r="A5" s="17"/>
      <c r="B5" s="22"/>
      <c r="C5" s="23" t="n">
        <v>3</v>
      </c>
      <c r="D5" s="29" t="n">
        <v>2190790314</v>
      </c>
      <c r="E5" s="30" t="s">
        <v>30</v>
      </c>
      <c r="F5" s="26" t="n">
        <v>1000</v>
      </c>
      <c r="G5" s="27"/>
      <c r="H5" s="28"/>
    </row>
    <row r="6" s="21" customFormat="true" ht="14.25" hidden="false" customHeight="true" outlineLevel="0" collapsed="false">
      <c r="A6" s="17"/>
      <c r="B6" s="22"/>
      <c r="C6" s="23" t="n">
        <v>4</v>
      </c>
      <c r="D6" s="29" t="n">
        <v>2190790210</v>
      </c>
      <c r="E6" s="30" t="s">
        <v>31</v>
      </c>
      <c r="F6" s="26" t="n">
        <v>1000</v>
      </c>
      <c r="G6" s="27"/>
      <c r="H6" s="28"/>
    </row>
    <row r="7" s="21" customFormat="true" ht="14.25" hidden="false" customHeight="true" outlineLevel="0" collapsed="false">
      <c r="A7" s="17"/>
      <c r="B7" s="22"/>
      <c r="C7" s="23" t="n">
        <v>5</v>
      </c>
      <c r="D7" s="29" t="n">
        <v>2190790307</v>
      </c>
      <c r="E7" s="30" t="s">
        <v>32</v>
      </c>
      <c r="F7" s="26" t="n">
        <v>1000</v>
      </c>
      <c r="G7" s="27"/>
      <c r="H7" s="28"/>
    </row>
    <row r="8" s="21" customFormat="true" ht="14.25" hidden="false" customHeight="true" outlineLevel="0" collapsed="false">
      <c r="A8" s="17"/>
      <c r="B8" s="22"/>
      <c r="C8" s="23" t="n">
        <v>6</v>
      </c>
      <c r="D8" s="29" t="n">
        <v>2190790616</v>
      </c>
      <c r="E8" s="30" t="s">
        <v>33</v>
      </c>
      <c r="F8" s="26" t="n">
        <v>1000</v>
      </c>
      <c r="G8" s="27"/>
      <c r="H8" s="28"/>
    </row>
    <row r="9" s="21" customFormat="true" ht="14.25" hidden="false" customHeight="true" outlineLevel="0" collapsed="false">
      <c r="A9" s="17"/>
      <c r="B9" s="31" t="s">
        <v>34</v>
      </c>
      <c r="C9" s="32" t="n">
        <v>1</v>
      </c>
      <c r="D9" s="33" t="n">
        <v>2190730109</v>
      </c>
      <c r="E9" s="34" t="s">
        <v>35</v>
      </c>
      <c r="F9" s="35" t="n">
        <v>500</v>
      </c>
      <c r="G9" s="27"/>
      <c r="H9" s="36"/>
    </row>
    <row r="10" s="21" customFormat="true" ht="14.25" hidden="false" customHeight="true" outlineLevel="0" collapsed="false">
      <c r="A10" s="17"/>
      <c r="B10" s="31"/>
      <c r="C10" s="32" t="n">
        <v>2</v>
      </c>
      <c r="D10" s="24" t="n">
        <v>2190730216</v>
      </c>
      <c r="E10" s="25" t="s">
        <v>36</v>
      </c>
      <c r="F10" s="35" t="n">
        <v>500</v>
      </c>
      <c r="G10" s="27"/>
      <c r="H10" s="37"/>
    </row>
    <row r="11" s="21" customFormat="true" ht="14.25" hidden="false" customHeight="true" outlineLevel="0" collapsed="false">
      <c r="A11" s="17"/>
      <c r="B11" s="31"/>
      <c r="C11" s="32" t="n">
        <v>3</v>
      </c>
      <c r="D11" s="38" t="n">
        <v>2190730119</v>
      </c>
      <c r="E11" s="39" t="s">
        <v>37</v>
      </c>
      <c r="F11" s="35" t="n">
        <v>500</v>
      </c>
      <c r="G11" s="27"/>
      <c r="H11" s="37"/>
    </row>
    <row r="12" s="21" customFormat="true" ht="14.25" hidden="false" customHeight="true" outlineLevel="0" collapsed="false">
      <c r="A12" s="17"/>
      <c r="B12" s="31"/>
      <c r="C12" s="32" t="n">
        <v>4</v>
      </c>
      <c r="D12" s="38" t="n">
        <v>2190730103</v>
      </c>
      <c r="E12" s="39" t="s">
        <v>38</v>
      </c>
      <c r="F12" s="35" t="n">
        <v>500</v>
      </c>
      <c r="G12" s="27"/>
      <c r="H12" s="37"/>
    </row>
    <row r="13" s="21" customFormat="true" ht="14.25" hidden="false" customHeight="true" outlineLevel="0" collapsed="false">
      <c r="A13" s="17"/>
      <c r="B13" s="31"/>
      <c r="C13" s="32" t="n">
        <v>5</v>
      </c>
      <c r="D13" s="29" t="n">
        <v>2190790523</v>
      </c>
      <c r="E13" s="30" t="s">
        <v>39</v>
      </c>
      <c r="F13" s="35" t="n">
        <v>500</v>
      </c>
      <c r="G13" s="27"/>
      <c r="H13" s="37"/>
    </row>
    <row r="14" s="21" customFormat="true" ht="14.25" hidden="false" customHeight="true" outlineLevel="0" collapsed="false">
      <c r="A14" s="17"/>
      <c r="B14" s="31"/>
      <c r="C14" s="32" t="n">
        <v>6</v>
      </c>
      <c r="D14" s="29" t="n">
        <v>2190790304</v>
      </c>
      <c r="E14" s="30" t="s">
        <v>40</v>
      </c>
      <c r="F14" s="35" t="n">
        <v>500</v>
      </c>
      <c r="G14" s="27"/>
      <c r="H14" s="37"/>
    </row>
    <row r="15" s="21" customFormat="true" ht="14.25" hidden="false" customHeight="true" outlineLevel="0" collapsed="false">
      <c r="A15" s="17"/>
      <c r="B15" s="31"/>
      <c r="C15" s="32" t="n">
        <v>7</v>
      </c>
      <c r="D15" s="29" t="n">
        <v>2190790126</v>
      </c>
      <c r="E15" s="30" t="s">
        <v>41</v>
      </c>
      <c r="F15" s="35" t="n">
        <v>500</v>
      </c>
      <c r="G15" s="27"/>
      <c r="H15" s="37"/>
    </row>
    <row r="16" s="21" customFormat="true" ht="14.25" hidden="false" customHeight="true" outlineLevel="0" collapsed="false">
      <c r="A16" s="17"/>
      <c r="B16" s="31"/>
      <c r="C16" s="32" t="n">
        <v>8</v>
      </c>
      <c r="D16" s="29" t="n">
        <v>2190790211</v>
      </c>
      <c r="E16" s="30" t="s">
        <v>42</v>
      </c>
      <c r="F16" s="35" t="n">
        <v>500</v>
      </c>
      <c r="G16" s="27"/>
      <c r="H16" s="37"/>
    </row>
    <row r="17" s="21" customFormat="true" ht="14.25" hidden="false" customHeight="true" outlineLevel="0" collapsed="false">
      <c r="A17" s="17"/>
      <c r="B17" s="31"/>
      <c r="C17" s="32" t="n">
        <v>9</v>
      </c>
      <c r="D17" s="29" t="n">
        <v>2190790313</v>
      </c>
      <c r="E17" s="30" t="s">
        <v>43</v>
      </c>
      <c r="F17" s="35" t="n">
        <v>500</v>
      </c>
      <c r="G17" s="27"/>
      <c r="H17" s="37"/>
    </row>
    <row r="18" s="21" customFormat="true" ht="14.25" hidden="false" customHeight="true" outlineLevel="0" collapsed="false">
      <c r="A18" s="17"/>
      <c r="B18" s="31"/>
      <c r="C18" s="32" t="n">
        <v>10</v>
      </c>
      <c r="D18" s="29" t="n">
        <v>2190790212</v>
      </c>
      <c r="E18" s="30" t="s">
        <v>44</v>
      </c>
      <c r="F18" s="35" t="n">
        <v>500</v>
      </c>
      <c r="G18" s="27"/>
      <c r="H18" s="37"/>
    </row>
    <row r="19" s="21" customFormat="true" ht="14.25" hidden="false" customHeight="true" outlineLevel="0" collapsed="false">
      <c r="A19" s="17"/>
      <c r="B19" s="31"/>
      <c r="C19" s="32" t="n">
        <v>11</v>
      </c>
      <c r="D19" s="29" t="n">
        <v>2190790612</v>
      </c>
      <c r="E19" s="30" t="s">
        <v>45</v>
      </c>
      <c r="F19" s="35" t="n">
        <v>500</v>
      </c>
      <c r="G19" s="27"/>
      <c r="H19" s="37"/>
    </row>
    <row r="20" s="21" customFormat="true" ht="14.25" hidden="false" customHeight="true" outlineLevel="0" collapsed="false">
      <c r="A20" s="17"/>
      <c r="B20" s="31"/>
      <c r="C20" s="32" t="n">
        <v>12</v>
      </c>
      <c r="D20" s="29" t="n">
        <v>2190790201</v>
      </c>
      <c r="E20" s="30" t="s">
        <v>46</v>
      </c>
      <c r="F20" s="35" t="n">
        <v>500</v>
      </c>
      <c r="G20" s="27"/>
      <c r="H20" s="37"/>
    </row>
    <row r="21" s="21" customFormat="true" ht="14.25" hidden="false" customHeight="true" outlineLevel="0" collapsed="false">
      <c r="A21" s="17"/>
      <c r="B21" s="31"/>
      <c r="C21" s="32" t="n">
        <v>13</v>
      </c>
      <c r="D21" s="29" t="n">
        <v>2190790318</v>
      </c>
      <c r="E21" s="30" t="s">
        <v>47</v>
      </c>
      <c r="F21" s="35" t="n">
        <v>500</v>
      </c>
      <c r="G21" s="27"/>
      <c r="H21" s="37"/>
    </row>
    <row r="22" s="21" customFormat="true" ht="14.25" hidden="false" customHeight="true" outlineLevel="0" collapsed="false">
      <c r="A22" s="17"/>
      <c r="B22" s="31"/>
      <c r="C22" s="32" t="n">
        <v>14</v>
      </c>
      <c r="D22" s="29" t="n">
        <v>2190790507</v>
      </c>
      <c r="E22" s="30" t="s">
        <v>48</v>
      </c>
      <c r="F22" s="35" t="n">
        <v>500</v>
      </c>
      <c r="G22" s="27"/>
      <c r="H22" s="37"/>
    </row>
    <row r="23" s="21" customFormat="true" ht="14.25" hidden="false" customHeight="true" outlineLevel="0" collapsed="false">
      <c r="A23" s="17"/>
      <c r="B23" s="31"/>
      <c r="C23" s="32" t="n">
        <v>15</v>
      </c>
      <c r="D23" s="29" t="n">
        <v>2190790605</v>
      </c>
      <c r="E23" s="30" t="s">
        <v>49</v>
      </c>
      <c r="F23" s="35" t="n">
        <v>500</v>
      </c>
      <c r="G23" s="27"/>
      <c r="H23" s="37"/>
    </row>
    <row r="24" s="21" customFormat="true" ht="14.25" hidden="false" customHeight="true" outlineLevel="0" collapsed="false">
      <c r="A24" s="17"/>
      <c r="B24" s="40" t="s">
        <v>50</v>
      </c>
      <c r="C24" s="23" t="n">
        <v>1</v>
      </c>
      <c r="D24" s="23" t="n">
        <v>2190730106</v>
      </c>
      <c r="E24" s="41" t="s">
        <v>51</v>
      </c>
      <c r="F24" s="26" t="n">
        <v>250</v>
      </c>
      <c r="G24" s="27"/>
      <c r="H24" s="37"/>
    </row>
    <row r="25" s="21" customFormat="true" ht="14.25" hidden="false" customHeight="true" outlineLevel="0" collapsed="false">
      <c r="A25" s="17"/>
      <c r="B25" s="40"/>
      <c r="C25" s="23" t="n">
        <v>2</v>
      </c>
      <c r="D25" s="23" t="n">
        <v>2190730113</v>
      </c>
      <c r="E25" s="41" t="s">
        <v>52</v>
      </c>
      <c r="F25" s="26" t="n">
        <v>250</v>
      </c>
      <c r="G25" s="27"/>
      <c r="H25" s="37"/>
    </row>
    <row r="26" s="21" customFormat="true" ht="14.25" hidden="false" customHeight="true" outlineLevel="0" collapsed="false">
      <c r="A26" s="17"/>
      <c r="B26" s="40"/>
      <c r="C26" s="23" t="n">
        <v>3</v>
      </c>
      <c r="D26" s="23" t="n">
        <v>2190730112</v>
      </c>
      <c r="E26" s="41" t="s">
        <v>53</v>
      </c>
      <c r="F26" s="26" t="n">
        <v>250</v>
      </c>
      <c r="G26" s="27"/>
      <c r="H26" s="37"/>
    </row>
    <row r="27" s="21" customFormat="true" ht="14.25" hidden="false" customHeight="true" outlineLevel="0" collapsed="false">
      <c r="A27" s="17"/>
      <c r="B27" s="40"/>
      <c r="C27" s="23" t="n">
        <v>4</v>
      </c>
      <c r="D27" s="23" t="n">
        <v>2190730117</v>
      </c>
      <c r="E27" s="41" t="s">
        <v>54</v>
      </c>
      <c r="F27" s="26" t="n">
        <v>250</v>
      </c>
      <c r="G27" s="27"/>
      <c r="H27" s="37"/>
    </row>
    <row r="28" s="21" customFormat="true" ht="14.25" hidden="false" customHeight="true" outlineLevel="0" collapsed="false">
      <c r="A28" s="17"/>
      <c r="B28" s="40"/>
      <c r="C28" s="23" t="n">
        <v>5</v>
      </c>
      <c r="D28" s="23" t="n">
        <v>2190730108</v>
      </c>
      <c r="E28" s="41" t="s">
        <v>55</v>
      </c>
      <c r="F28" s="26" t="n">
        <v>250</v>
      </c>
      <c r="G28" s="27"/>
      <c r="H28" s="37"/>
    </row>
    <row r="29" s="21" customFormat="true" ht="14.25" hidden="false" customHeight="true" outlineLevel="0" collapsed="false">
      <c r="A29" s="17"/>
      <c r="B29" s="40"/>
      <c r="C29" s="23" t="n">
        <v>6</v>
      </c>
      <c r="D29" s="23" t="n">
        <v>2190730227</v>
      </c>
      <c r="E29" s="41" t="s">
        <v>56</v>
      </c>
      <c r="F29" s="26" t="n">
        <v>250</v>
      </c>
      <c r="G29" s="27"/>
      <c r="H29" s="37"/>
    </row>
    <row r="30" s="21" customFormat="true" ht="14.25" hidden="false" customHeight="true" outlineLevel="0" collapsed="false">
      <c r="A30" s="17"/>
      <c r="B30" s="40"/>
      <c r="C30" s="23" t="n">
        <v>7</v>
      </c>
      <c r="D30" s="29" t="n">
        <v>2190790117</v>
      </c>
      <c r="E30" s="30" t="s">
        <v>57</v>
      </c>
      <c r="F30" s="26" t="n">
        <v>250</v>
      </c>
      <c r="G30" s="27"/>
      <c r="H30" s="37"/>
    </row>
    <row r="31" s="21" customFormat="true" ht="14.25" hidden="false" customHeight="true" outlineLevel="0" collapsed="false">
      <c r="A31" s="17"/>
      <c r="B31" s="40"/>
      <c r="C31" s="23" t="n">
        <v>8</v>
      </c>
      <c r="D31" s="29" t="n">
        <v>2190790614</v>
      </c>
      <c r="E31" s="30" t="s">
        <v>58</v>
      </c>
      <c r="F31" s="26" t="n">
        <v>250</v>
      </c>
      <c r="G31" s="27"/>
      <c r="H31" s="37"/>
    </row>
    <row r="32" s="21" customFormat="true" ht="14.25" hidden="false" customHeight="true" outlineLevel="0" collapsed="false">
      <c r="A32" s="17"/>
      <c r="B32" s="40"/>
      <c r="C32" s="23" t="n">
        <v>9</v>
      </c>
      <c r="D32" s="29" t="n">
        <v>2190790321</v>
      </c>
      <c r="E32" s="30" t="s">
        <v>59</v>
      </c>
      <c r="F32" s="26" t="n">
        <v>250</v>
      </c>
      <c r="G32" s="27"/>
      <c r="H32" s="37"/>
    </row>
    <row r="33" s="21" customFormat="true" ht="14.25" hidden="false" customHeight="true" outlineLevel="0" collapsed="false">
      <c r="A33" s="17"/>
      <c r="B33" s="40"/>
      <c r="C33" s="23" t="n">
        <v>10</v>
      </c>
      <c r="D33" s="29" t="n">
        <v>2190790411</v>
      </c>
      <c r="E33" s="30" t="s">
        <v>60</v>
      </c>
      <c r="F33" s="26" t="n">
        <v>250</v>
      </c>
      <c r="G33" s="27"/>
      <c r="H33" s="37"/>
    </row>
    <row r="34" s="21" customFormat="true" ht="14.25" hidden="false" customHeight="true" outlineLevel="0" collapsed="false">
      <c r="A34" s="17"/>
      <c r="B34" s="40"/>
      <c r="C34" s="23" t="n">
        <v>11</v>
      </c>
      <c r="D34" s="29" t="n">
        <v>2190790416</v>
      </c>
      <c r="E34" s="30" t="s">
        <v>61</v>
      </c>
      <c r="F34" s="26" t="n">
        <v>250</v>
      </c>
      <c r="G34" s="27"/>
      <c r="H34" s="37"/>
    </row>
    <row r="35" s="21" customFormat="true" ht="14.25" hidden="false" customHeight="true" outlineLevel="0" collapsed="false">
      <c r="A35" s="17"/>
      <c r="B35" s="40"/>
      <c r="C35" s="23" t="n">
        <v>12</v>
      </c>
      <c r="D35" s="29" t="n">
        <v>2190790420</v>
      </c>
      <c r="E35" s="30" t="s">
        <v>62</v>
      </c>
      <c r="F35" s="26" t="n">
        <v>250</v>
      </c>
      <c r="G35" s="27"/>
      <c r="H35" s="37"/>
    </row>
    <row r="36" s="21" customFormat="true" ht="14.25" hidden="false" customHeight="true" outlineLevel="0" collapsed="false">
      <c r="A36" s="17"/>
      <c r="B36" s="40"/>
      <c r="C36" s="23" t="n">
        <v>13</v>
      </c>
      <c r="D36" s="29" t="n">
        <v>2190790302</v>
      </c>
      <c r="E36" s="30" t="s">
        <v>63</v>
      </c>
      <c r="F36" s="26" t="n">
        <v>250</v>
      </c>
      <c r="G36" s="27"/>
      <c r="H36" s="37"/>
    </row>
    <row r="37" s="21" customFormat="true" ht="14.25" hidden="false" customHeight="true" outlineLevel="0" collapsed="false">
      <c r="A37" s="17"/>
      <c r="B37" s="40"/>
      <c r="C37" s="23" t="n">
        <v>14</v>
      </c>
      <c r="D37" s="29" t="n">
        <v>2190790323</v>
      </c>
      <c r="E37" s="30" t="s">
        <v>64</v>
      </c>
      <c r="F37" s="26" t="n">
        <v>250</v>
      </c>
      <c r="G37" s="27"/>
      <c r="H37" s="37"/>
    </row>
    <row r="38" s="21" customFormat="true" ht="14.25" hidden="false" customHeight="true" outlineLevel="0" collapsed="false">
      <c r="A38" s="17"/>
      <c r="B38" s="40"/>
      <c r="C38" s="23" t="n">
        <v>15</v>
      </c>
      <c r="D38" s="29" t="n">
        <v>2190790606</v>
      </c>
      <c r="E38" s="30" t="s">
        <v>65</v>
      </c>
      <c r="F38" s="26" t="n">
        <v>250</v>
      </c>
      <c r="G38" s="27"/>
      <c r="H38" s="37"/>
    </row>
    <row r="39" s="21" customFormat="true" ht="14.25" hidden="false" customHeight="true" outlineLevel="0" collapsed="false">
      <c r="A39" s="17"/>
      <c r="B39" s="40"/>
      <c r="C39" s="23" t="n">
        <v>16</v>
      </c>
      <c r="D39" s="29" t="n">
        <v>2190790219</v>
      </c>
      <c r="E39" s="30" t="s">
        <v>66</v>
      </c>
      <c r="F39" s="26" t="n">
        <v>250</v>
      </c>
      <c r="G39" s="27"/>
      <c r="H39" s="37"/>
    </row>
    <row r="40" s="21" customFormat="true" ht="14.25" hidden="false" customHeight="true" outlineLevel="0" collapsed="false">
      <c r="A40" s="17"/>
      <c r="B40" s="40"/>
      <c r="C40" s="23" t="n">
        <v>17</v>
      </c>
      <c r="D40" s="29" t="n">
        <v>2190790527</v>
      </c>
      <c r="E40" s="30" t="s">
        <v>67</v>
      </c>
      <c r="F40" s="26" t="n">
        <v>250</v>
      </c>
      <c r="G40" s="27"/>
      <c r="H40" s="37"/>
    </row>
    <row r="41" s="21" customFormat="true" ht="14.25" hidden="false" customHeight="true" outlineLevel="0" collapsed="false">
      <c r="A41" s="17"/>
      <c r="B41" s="40"/>
      <c r="C41" s="23" t="n">
        <v>18</v>
      </c>
      <c r="D41" s="29" t="n">
        <v>2190790122</v>
      </c>
      <c r="E41" s="30" t="s">
        <v>68</v>
      </c>
      <c r="F41" s="26" t="n">
        <v>250</v>
      </c>
      <c r="G41" s="27"/>
      <c r="H41" s="37"/>
    </row>
    <row r="42" s="21" customFormat="true" ht="14.25" hidden="false" customHeight="true" outlineLevel="0" collapsed="false">
      <c r="A42" s="17"/>
      <c r="B42" s="40"/>
      <c r="C42" s="23" t="n">
        <v>19</v>
      </c>
      <c r="D42" s="29" t="n">
        <v>2190790401</v>
      </c>
      <c r="E42" s="30" t="s">
        <v>69</v>
      </c>
      <c r="F42" s="26" t="n">
        <v>250</v>
      </c>
      <c r="G42" s="27"/>
      <c r="H42" s="37"/>
    </row>
    <row r="43" s="21" customFormat="true" ht="14.25" hidden="false" customHeight="true" outlineLevel="0" collapsed="false">
      <c r="A43" s="17"/>
      <c r="B43" s="40"/>
      <c r="C43" s="23" t="n">
        <v>20</v>
      </c>
      <c r="D43" s="29" t="n">
        <v>2190790320</v>
      </c>
      <c r="E43" s="30" t="s">
        <v>70</v>
      </c>
      <c r="F43" s="26" t="n">
        <v>250</v>
      </c>
      <c r="G43" s="27"/>
      <c r="H43" s="37"/>
    </row>
    <row r="44" s="21" customFormat="true" ht="14.25" hidden="false" customHeight="true" outlineLevel="0" collapsed="false">
      <c r="A44" s="17"/>
      <c r="B44" s="40"/>
      <c r="C44" s="23" t="n">
        <v>21</v>
      </c>
      <c r="D44" s="29" t="n">
        <v>2190790627</v>
      </c>
      <c r="E44" s="30" t="s">
        <v>71</v>
      </c>
      <c r="F44" s="26" t="n">
        <v>250</v>
      </c>
      <c r="G44" s="27"/>
      <c r="H44" s="37"/>
    </row>
    <row r="45" s="21" customFormat="true" ht="14.25" hidden="false" customHeight="true" outlineLevel="0" collapsed="false">
      <c r="A45" s="17"/>
      <c r="B45" s="40"/>
      <c r="C45" s="23" t="n">
        <v>22</v>
      </c>
      <c r="D45" s="29" t="n">
        <v>2190790421</v>
      </c>
      <c r="E45" s="30" t="s">
        <v>72</v>
      </c>
      <c r="F45" s="26" t="n">
        <v>250</v>
      </c>
      <c r="G45" s="27"/>
      <c r="H45" s="37"/>
    </row>
    <row r="46" s="21" customFormat="true" ht="14.25" hidden="false" customHeight="true" outlineLevel="0" collapsed="false">
      <c r="A46" s="17"/>
      <c r="B46" s="40"/>
      <c r="C46" s="23" t="n">
        <v>23</v>
      </c>
      <c r="D46" s="29" t="n">
        <v>2190790220</v>
      </c>
      <c r="E46" s="30" t="s">
        <v>73</v>
      </c>
      <c r="F46" s="26" t="n">
        <v>250</v>
      </c>
      <c r="G46" s="27"/>
      <c r="H46" s="37"/>
    </row>
    <row r="47" s="21" customFormat="true" ht="14.25" hidden="false" customHeight="true" outlineLevel="0" collapsed="false">
      <c r="A47" s="17"/>
      <c r="B47" s="42" t="s">
        <v>74</v>
      </c>
      <c r="C47" s="23" t="n">
        <v>1</v>
      </c>
      <c r="D47" s="42" t="n">
        <v>2190730125</v>
      </c>
      <c r="E47" s="42" t="s">
        <v>75</v>
      </c>
      <c r="F47" s="43" t="n">
        <v>100</v>
      </c>
      <c r="G47" s="27"/>
      <c r="H47" s="44" t="s">
        <v>76</v>
      </c>
    </row>
    <row r="48" s="21" customFormat="true" ht="14.25" hidden="false" customHeight="true" outlineLevel="0" collapsed="false">
      <c r="A48" s="17"/>
      <c r="B48" s="42" t="s">
        <v>77</v>
      </c>
      <c r="C48" s="23" t="n">
        <v>2</v>
      </c>
      <c r="D48" s="42" t="n">
        <v>2190730108</v>
      </c>
      <c r="E48" s="42" t="s">
        <v>55</v>
      </c>
      <c r="F48" s="43" t="n">
        <v>100</v>
      </c>
      <c r="G48" s="27"/>
      <c r="H48" s="44"/>
    </row>
    <row r="49" s="21" customFormat="true" ht="14.25" hidden="false" customHeight="true" outlineLevel="0" collapsed="false">
      <c r="A49" s="17"/>
      <c r="B49" s="42" t="s">
        <v>74</v>
      </c>
      <c r="C49" s="23" t="n">
        <v>3</v>
      </c>
      <c r="D49" s="42" t="n">
        <v>2190730210</v>
      </c>
      <c r="E49" s="42" t="s">
        <v>78</v>
      </c>
      <c r="F49" s="43" t="n">
        <v>100</v>
      </c>
      <c r="G49" s="27"/>
      <c r="H49" s="44"/>
    </row>
    <row r="50" s="21" customFormat="true" ht="14.25" hidden="false" customHeight="true" outlineLevel="0" collapsed="false">
      <c r="A50" s="17"/>
      <c r="B50" s="42" t="s">
        <v>79</v>
      </c>
      <c r="C50" s="23" t="n">
        <v>4</v>
      </c>
      <c r="D50" s="42" t="n">
        <v>2190730203</v>
      </c>
      <c r="E50" s="42" t="s">
        <v>80</v>
      </c>
      <c r="F50" s="43" t="n">
        <v>100</v>
      </c>
      <c r="G50" s="27"/>
      <c r="H50" s="44"/>
    </row>
    <row r="51" s="21" customFormat="true" ht="14.25" hidden="false" customHeight="true" outlineLevel="0" collapsed="false">
      <c r="A51" s="17"/>
      <c r="B51" s="42" t="s">
        <v>74</v>
      </c>
      <c r="C51" s="23" t="n">
        <v>5</v>
      </c>
      <c r="D51" s="42" t="n">
        <v>2190790102</v>
      </c>
      <c r="E51" s="42" t="s">
        <v>81</v>
      </c>
      <c r="F51" s="43" t="n">
        <v>100</v>
      </c>
      <c r="G51" s="27"/>
      <c r="H51" s="44"/>
    </row>
    <row r="52" s="21" customFormat="true" ht="14.25" hidden="false" customHeight="true" outlineLevel="0" collapsed="false">
      <c r="A52" s="17"/>
      <c r="B52" s="42" t="s">
        <v>74</v>
      </c>
      <c r="C52" s="23" t="n">
        <v>6</v>
      </c>
      <c r="D52" s="42" t="n">
        <v>2190790125</v>
      </c>
      <c r="E52" s="42" t="s">
        <v>82</v>
      </c>
      <c r="F52" s="43" t="n">
        <v>100</v>
      </c>
      <c r="G52" s="27"/>
      <c r="H52" s="44"/>
    </row>
    <row r="53" s="21" customFormat="true" ht="14.25" hidden="false" customHeight="true" outlineLevel="0" collapsed="false">
      <c r="A53" s="17"/>
      <c r="B53" s="42" t="s">
        <v>83</v>
      </c>
      <c r="C53" s="23" t="n">
        <v>7</v>
      </c>
      <c r="D53" s="42" t="n">
        <v>2190790216</v>
      </c>
      <c r="E53" s="42" t="s">
        <v>84</v>
      </c>
      <c r="F53" s="43" t="n">
        <v>100</v>
      </c>
      <c r="G53" s="27"/>
      <c r="H53" s="44"/>
    </row>
    <row r="54" s="21" customFormat="true" ht="14.25" hidden="false" customHeight="true" outlineLevel="0" collapsed="false">
      <c r="A54" s="17"/>
      <c r="B54" s="42" t="s">
        <v>74</v>
      </c>
      <c r="C54" s="23" t="n">
        <v>8</v>
      </c>
      <c r="D54" s="42" t="n">
        <v>2190790211</v>
      </c>
      <c r="E54" s="42" t="s">
        <v>42</v>
      </c>
      <c r="F54" s="43" t="n">
        <v>100</v>
      </c>
      <c r="G54" s="27"/>
      <c r="H54" s="44"/>
    </row>
    <row r="55" s="21" customFormat="true" ht="14.25" hidden="false" customHeight="true" outlineLevel="0" collapsed="false">
      <c r="A55" s="17"/>
      <c r="B55" s="42" t="s">
        <v>83</v>
      </c>
      <c r="C55" s="23" t="n">
        <v>9</v>
      </c>
      <c r="D55" s="42" t="n">
        <v>2190790307</v>
      </c>
      <c r="E55" s="42" t="s">
        <v>32</v>
      </c>
      <c r="F55" s="43" t="n">
        <v>100</v>
      </c>
      <c r="G55" s="27"/>
      <c r="H55" s="44"/>
    </row>
    <row r="56" s="21" customFormat="true" ht="14.25" hidden="false" customHeight="true" outlineLevel="0" collapsed="false">
      <c r="A56" s="17"/>
      <c r="B56" s="42" t="s">
        <v>85</v>
      </c>
      <c r="C56" s="23" t="n">
        <v>10</v>
      </c>
      <c r="D56" s="42" t="n">
        <v>2190790104</v>
      </c>
      <c r="E56" s="42" t="s">
        <v>86</v>
      </c>
      <c r="F56" s="43" t="n">
        <v>100</v>
      </c>
      <c r="G56" s="27"/>
      <c r="H56" s="44"/>
    </row>
    <row r="57" s="21" customFormat="true" ht="14.25" hidden="false" customHeight="true" outlineLevel="0" collapsed="false">
      <c r="A57" s="17"/>
      <c r="B57" s="42" t="s">
        <v>74</v>
      </c>
      <c r="C57" s="23" t="n">
        <v>11</v>
      </c>
      <c r="D57" s="42" t="n">
        <v>2190790417</v>
      </c>
      <c r="E57" s="42" t="s">
        <v>87</v>
      </c>
      <c r="F57" s="43" t="n">
        <v>100</v>
      </c>
      <c r="G57" s="27"/>
      <c r="H57" s="44"/>
    </row>
    <row r="58" s="21" customFormat="true" ht="14.25" hidden="false" customHeight="true" outlineLevel="0" collapsed="false">
      <c r="A58" s="17"/>
      <c r="B58" s="42" t="s">
        <v>74</v>
      </c>
      <c r="C58" s="23" t="n">
        <v>12</v>
      </c>
      <c r="D58" s="42" t="n">
        <v>2190790418</v>
      </c>
      <c r="E58" s="42" t="s">
        <v>88</v>
      </c>
      <c r="F58" s="43" t="n">
        <v>100</v>
      </c>
      <c r="G58" s="27"/>
      <c r="H58" s="44"/>
    </row>
    <row r="59" s="21" customFormat="true" ht="14.25" hidden="false" customHeight="true" outlineLevel="0" collapsed="false">
      <c r="A59" s="17"/>
      <c r="B59" s="42" t="s">
        <v>74</v>
      </c>
      <c r="C59" s="23" t="n">
        <v>13</v>
      </c>
      <c r="D59" s="42" t="n">
        <v>2190790513</v>
      </c>
      <c r="E59" s="42" t="s">
        <v>89</v>
      </c>
      <c r="F59" s="43" t="n">
        <v>100</v>
      </c>
      <c r="G59" s="27"/>
      <c r="H59" s="44"/>
    </row>
    <row r="60" s="21" customFormat="true" ht="14.25" hidden="false" customHeight="true" outlineLevel="0" collapsed="false">
      <c r="A60" s="17"/>
      <c r="B60" s="42" t="s">
        <v>90</v>
      </c>
      <c r="C60" s="23" t="n">
        <v>14</v>
      </c>
      <c r="D60" s="42" t="n">
        <v>2190790515</v>
      </c>
      <c r="E60" s="42" t="s">
        <v>91</v>
      </c>
      <c r="F60" s="43" t="n">
        <v>100</v>
      </c>
      <c r="G60" s="27"/>
      <c r="H60" s="44"/>
    </row>
    <row r="61" s="21" customFormat="true" ht="14.25" hidden="false" customHeight="true" outlineLevel="0" collapsed="false">
      <c r="A61" s="17"/>
      <c r="B61" s="42" t="s">
        <v>74</v>
      </c>
      <c r="C61" s="23" t="n">
        <v>15</v>
      </c>
      <c r="D61" s="42" t="n">
        <v>2190790601</v>
      </c>
      <c r="E61" s="42" t="s">
        <v>92</v>
      </c>
      <c r="F61" s="43" t="n">
        <v>100</v>
      </c>
      <c r="G61" s="27"/>
      <c r="H61" s="44"/>
    </row>
    <row r="62" s="21" customFormat="true" ht="14.25" hidden="false" customHeight="true" outlineLevel="0" collapsed="false">
      <c r="A62" s="17"/>
      <c r="B62" s="42" t="s">
        <v>74</v>
      </c>
      <c r="C62" s="23" t="n">
        <v>16</v>
      </c>
      <c r="D62" s="42" t="n">
        <v>2190790627</v>
      </c>
      <c r="E62" s="42" t="s">
        <v>71</v>
      </c>
      <c r="F62" s="43" t="n">
        <v>100</v>
      </c>
      <c r="G62" s="27"/>
      <c r="H62" s="44"/>
    </row>
    <row r="63" s="21" customFormat="true" ht="14.25" hidden="false" customHeight="true" outlineLevel="0" collapsed="false">
      <c r="A63" s="17"/>
      <c r="B63" s="42" t="s">
        <v>74</v>
      </c>
      <c r="C63" s="23" t="n">
        <v>17</v>
      </c>
      <c r="D63" s="45" t="n">
        <v>2190790315</v>
      </c>
      <c r="E63" s="42" t="s">
        <v>93</v>
      </c>
      <c r="F63" s="43" t="n">
        <v>100</v>
      </c>
      <c r="G63" s="27"/>
      <c r="H63" s="44"/>
    </row>
    <row r="64" s="21" customFormat="true" ht="14.25" hidden="false" customHeight="true" outlineLevel="0" collapsed="false">
      <c r="A64" s="17"/>
      <c r="B64" s="42" t="s">
        <v>74</v>
      </c>
      <c r="C64" s="23" t="n">
        <v>18</v>
      </c>
      <c r="D64" s="45" t="n">
        <v>2190790424</v>
      </c>
      <c r="E64" s="42" t="s">
        <v>94</v>
      </c>
      <c r="F64" s="43" t="n">
        <v>100</v>
      </c>
      <c r="G64" s="27"/>
      <c r="H64" s="44"/>
    </row>
    <row r="65" s="21" customFormat="true" ht="14.25" hidden="false" customHeight="true" outlineLevel="0" collapsed="false">
      <c r="A65" s="17"/>
      <c r="B65" s="42" t="s">
        <v>74</v>
      </c>
      <c r="C65" s="23" t="n">
        <v>19</v>
      </c>
      <c r="D65" s="45" t="n">
        <v>2190790623</v>
      </c>
      <c r="E65" s="42" t="s">
        <v>95</v>
      </c>
      <c r="F65" s="43" t="n">
        <v>100</v>
      </c>
      <c r="G65" s="27"/>
      <c r="H65" s="44"/>
    </row>
    <row r="66" s="21" customFormat="true" ht="14.25" hidden="false" customHeight="true" outlineLevel="0" collapsed="false">
      <c r="A66" s="17"/>
      <c r="B66" s="42" t="s">
        <v>74</v>
      </c>
      <c r="C66" s="23" t="n">
        <v>20</v>
      </c>
      <c r="D66" s="29" t="n">
        <v>2190730116</v>
      </c>
      <c r="E66" s="42" t="s">
        <v>96</v>
      </c>
      <c r="F66" s="43" t="n">
        <v>100</v>
      </c>
      <c r="G66" s="27"/>
      <c r="H66" s="44"/>
    </row>
    <row r="67" s="21" customFormat="true" ht="14.25" hidden="false" customHeight="true" outlineLevel="0" collapsed="false">
      <c r="A67" s="17"/>
      <c r="B67" s="46"/>
      <c r="C67" s="47"/>
      <c r="D67" s="48"/>
      <c r="E67" s="49" t="s">
        <v>13</v>
      </c>
      <c r="F67" s="50" t="n">
        <f aca="false">SUM(F3:F66)</f>
        <v>21250</v>
      </c>
      <c r="G67" s="51"/>
      <c r="H67" s="52"/>
    </row>
    <row r="68" s="21" customFormat="true" ht="22" hidden="false" customHeight="true" outlineLevel="0" collapsed="false">
      <c r="B68" s="53" t="s">
        <v>97</v>
      </c>
      <c r="C68" s="53"/>
      <c r="D68" s="53"/>
      <c r="E68" s="53"/>
      <c r="F68" s="53"/>
      <c r="G68" s="53"/>
      <c r="H68" s="53"/>
    </row>
    <row r="69" s="21" customFormat="true" ht="22" hidden="false" customHeight="true" outlineLevel="0" collapsed="false">
      <c r="B69" s="53"/>
      <c r="C69" s="53"/>
      <c r="D69" s="53"/>
      <c r="E69" s="53"/>
      <c r="F69" s="53"/>
      <c r="G69" s="53"/>
      <c r="H69" s="53"/>
    </row>
    <row r="70" s="21" customFormat="true" ht="14.25" hidden="false" customHeight="true" outlineLevel="0" collapsed="false">
      <c r="B70" s="11"/>
      <c r="C70" s="12"/>
      <c r="D70" s="13"/>
      <c r="E70" s="13"/>
      <c r="F70" s="14"/>
      <c r="G70" s="13"/>
      <c r="H70" s="12"/>
    </row>
    <row r="71" s="21" customFormat="true" ht="14.25" hidden="false" customHeight="true" outlineLevel="0" collapsed="false">
      <c r="B71" s="11"/>
      <c r="C71" s="12"/>
      <c r="D71" s="13"/>
      <c r="E71" s="13"/>
      <c r="F71" s="14"/>
      <c r="G71" s="13"/>
      <c r="H71" s="12"/>
    </row>
    <row r="72" s="21" customFormat="true" ht="14.25" hidden="false" customHeight="true" outlineLevel="0" collapsed="false">
      <c r="B72" s="11"/>
      <c r="C72" s="12"/>
      <c r="D72" s="13"/>
      <c r="E72" s="13"/>
      <c r="F72" s="14"/>
      <c r="G72" s="13"/>
      <c r="H72" s="12"/>
    </row>
    <row r="73" s="21" customFormat="true" ht="14.25" hidden="false" customHeight="true" outlineLevel="0" collapsed="false">
      <c r="B73" s="11"/>
      <c r="C73" s="12"/>
      <c r="D73" s="13"/>
      <c r="E73" s="13"/>
      <c r="F73" s="14"/>
      <c r="G73" s="13"/>
      <c r="H73" s="12"/>
    </row>
    <row r="74" s="21" customFormat="true" ht="14.25" hidden="false" customHeight="true" outlineLevel="0" collapsed="false">
      <c r="B74" s="11"/>
      <c r="C74" s="12"/>
      <c r="D74" s="13"/>
      <c r="E74" s="13"/>
      <c r="F74" s="14"/>
      <c r="G74" s="13"/>
      <c r="H74" s="12"/>
    </row>
    <row r="75" s="21" customFormat="true" ht="14.25" hidden="false" customHeight="true" outlineLevel="0" collapsed="false">
      <c r="B75" s="11"/>
      <c r="C75" s="12"/>
      <c r="D75" s="13"/>
      <c r="E75" s="13"/>
      <c r="F75" s="14"/>
      <c r="G75" s="13"/>
      <c r="H75" s="12"/>
    </row>
    <row r="76" s="21" customFormat="true" ht="14.25" hidden="false" customHeight="true" outlineLevel="0" collapsed="false">
      <c r="B76" s="11"/>
      <c r="C76" s="12"/>
      <c r="D76" s="13"/>
      <c r="E76" s="13"/>
      <c r="F76" s="14"/>
      <c r="G76" s="13"/>
      <c r="H76" s="12"/>
    </row>
    <row r="77" s="21" customFormat="true" ht="14.25" hidden="false" customHeight="true" outlineLevel="0" collapsed="false">
      <c r="B77" s="11"/>
      <c r="C77" s="12"/>
      <c r="D77" s="13"/>
      <c r="E77" s="13"/>
      <c r="F77" s="14"/>
      <c r="G77" s="13"/>
      <c r="H77" s="12"/>
    </row>
    <row r="78" s="21" customFormat="true" ht="14.25" hidden="false" customHeight="true" outlineLevel="0" collapsed="false">
      <c r="B78" s="11"/>
      <c r="C78" s="12"/>
      <c r="D78" s="13"/>
      <c r="E78" s="13"/>
      <c r="F78" s="14"/>
      <c r="G78" s="13"/>
      <c r="H78" s="12"/>
    </row>
    <row r="79" s="21" customFormat="true" ht="14.25" hidden="false" customHeight="true" outlineLevel="0" collapsed="false">
      <c r="B79" s="11"/>
      <c r="C79" s="12"/>
      <c r="D79" s="13"/>
      <c r="E79" s="13"/>
      <c r="F79" s="14"/>
      <c r="G79" s="13"/>
      <c r="H79" s="12"/>
    </row>
    <row r="80" s="21" customFormat="true" ht="14.25" hidden="false" customHeight="true" outlineLevel="0" collapsed="false">
      <c r="B80" s="11"/>
      <c r="C80" s="12"/>
      <c r="D80" s="13"/>
      <c r="E80" s="13"/>
      <c r="F80" s="14"/>
      <c r="G80" s="13"/>
      <c r="H80" s="12"/>
    </row>
    <row r="81" s="21" customFormat="true" ht="14.25" hidden="false" customHeight="true" outlineLevel="0" collapsed="false">
      <c r="B81" s="11"/>
      <c r="C81" s="12"/>
      <c r="D81" s="13"/>
      <c r="E81" s="13"/>
      <c r="F81" s="14"/>
      <c r="G81" s="13"/>
      <c r="H81" s="12"/>
    </row>
    <row r="82" s="21" customFormat="true" ht="14.25" hidden="false" customHeight="true" outlineLevel="0" collapsed="false">
      <c r="B82" s="11"/>
      <c r="C82" s="12"/>
      <c r="D82" s="13"/>
      <c r="E82" s="13"/>
      <c r="F82" s="14"/>
      <c r="G82" s="13"/>
      <c r="H82" s="12"/>
    </row>
    <row r="83" s="21" customFormat="true" ht="14.25" hidden="false" customHeight="true" outlineLevel="0" collapsed="false">
      <c r="B83" s="11"/>
      <c r="C83" s="12"/>
      <c r="D83" s="13"/>
      <c r="E83" s="13"/>
      <c r="F83" s="14"/>
      <c r="G83" s="13"/>
      <c r="H83" s="12"/>
    </row>
    <row r="84" s="21" customFormat="true" ht="14.25" hidden="false" customHeight="true" outlineLevel="0" collapsed="false">
      <c r="B84" s="11"/>
      <c r="C84" s="12"/>
      <c r="D84" s="13"/>
      <c r="E84" s="13"/>
      <c r="F84" s="14"/>
      <c r="G84" s="13"/>
      <c r="H84" s="12"/>
    </row>
    <row r="85" s="21" customFormat="true" ht="14.25" hidden="false" customHeight="true" outlineLevel="0" collapsed="false">
      <c r="B85" s="11"/>
      <c r="C85" s="12"/>
      <c r="D85" s="13"/>
      <c r="E85" s="13"/>
      <c r="F85" s="14"/>
      <c r="G85" s="13"/>
      <c r="H85" s="12"/>
    </row>
    <row r="86" s="21" customFormat="true" ht="14.25" hidden="false" customHeight="true" outlineLevel="0" collapsed="false">
      <c r="B86" s="11"/>
      <c r="C86" s="12"/>
      <c r="D86" s="13"/>
      <c r="E86" s="13"/>
      <c r="F86" s="14"/>
      <c r="G86" s="13"/>
      <c r="H86" s="12"/>
    </row>
    <row r="87" s="21" customFormat="true" ht="14.25" hidden="false" customHeight="true" outlineLevel="0" collapsed="false">
      <c r="B87" s="11"/>
      <c r="C87" s="12"/>
      <c r="D87" s="13"/>
      <c r="E87" s="13"/>
      <c r="F87" s="14"/>
      <c r="G87" s="13"/>
      <c r="H87" s="12"/>
    </row>
    <row r="88" s="21" customFormat="true" ht="14.25" hidden="false" customHeight="true" outlineLevel="0" collapsed="false">
      <c r="B88" s="11"/>
      <c r="C88" s="12"/>
      <c r="D88" s="13"/>
      <c r="E88" s="13"/>
      <c r="F88" s="14"/>
      <c r="G88" s="13"/>
      <c r="H88" s="12"/>
    </row>
    <row r="89" s="21" customFormat="true" ht="14.25" hidden="false" customHeight="true" outlineLevel="0" collapsed="false">
      <c r="B89" s="11"/>
      <c r="C89" s="12"/>
      <c r="D89" s="13"/>
      <c r="E89" s="13"/>
      <c r="F89" s="14"/>
      <c r="G89" s="13"/>
      <c r="H89" s="12"/>
    </row>
    <row r="90" s="21" customFormat="true" ht="14.25" hidden="false" customHeight="true" outlineLevel="0" collapsed="false">
      <c r="B90" s="11"/>
      <c r="C90" s="12"/>
      <c r="D90" s="13"/>
      <c r="E90" s="13"/>
      <c r="F90" s="14"/>
      <c r="G90" s="13"/>
      <c r="H90" s="12"/>
    </row>
    <row r="91" s="21" customFormat="true" ht="14.25" hidden="false" customHeight="true" outlineLevel="0" collapsed="false">
      <c r="B91" s="11"/>
      <c r="C91" s="12"/>
      <c r="D91" s="13"/>
      <c r="E91" s="13"/>
      <c r="F91" s="14"/>
      <c r="G91" s="13"/>
      <c r="H91" s="12"/>
    </row>
    <row r="92" s="21" customFormat="true" ht="14.25" hidden="false" customHeight="true" outlineLevel="0" collapsed="false">
      <c r="B92" s="11"/>
      <c r="C92" s="12"/>
      <c r="D92" s="13"/>
      <c r="E92" s="13"/>
      <c r="F92" s="14"/>
      <c r="G92" s="13"/>
      <c r="H92" s="12"/>
    </row>
    <row r="93" s="21" customFormat="true" ht="14.25" hidden="false" customHeight="true" outlineLevel="0" collapsed="false">
      <c r="B93" s="11"/>
      <c r="C93" s="12"/>
      <c r="D93" s="13"/>
      <c r="E93" s="13"/>
      <c r="F93" s="14"/>
      <c r="G93" s="13"/>
      <c r="H93" s="12"/>
    </row>
    <row r="94" s="21" customFormat="true" ht="14.25" hidden="false" customHeight="true" outlineLevel="0" collapsed="false">
      <c r="B94" s="11"/>
      <c r="C94" s="12"/>
      <c r="D94" s="13"/>
      <c r="E94" s="13"/>
      <c r="F94" s="14"/>
      <c r="G94" s="13"/>
      <c r="H94" s="12"/>
    </row>
    <row r="95" s="21" customFormat="true" ht="14.25" hidden="false" customHeight="true" outlineLevel="0" collapsed="false">
      <c r="B95" s="11"/>
      <c r="C95" s="12"/>
      <c r="D95" s="13"/>
      <c r="E95" s="13"/>
      <c r="F95" s="14"/>
      <c r="G95" s="13"/>
      <c r="H95" s="12"/>
    </row>
    <row r="96" s="21" customFormat="true" ht="14.25" hidden="false" customHeight="true" outlineLevel="0" collapsed="false">
      <c r="B96" s="11"/>
      <c r="C96" s="12"/>
      <c r="D96" s="13"/>
      <c r="E96" s="13"/>
      <c r="F96" s="14"/>
      <c r="G96" s="13"/>
      <c r="H96" s="12"/>
    </row>
    <row r="97" s="21" customFormat="true" ht="14.25" hidden="false" customHeight="true" outlineLevel="0" collapsed="false">
      <c r="B97" s="11"/>
      <c r="C97" s="12"/>
      <c r="D97" s="13"/>
      <c r="E97" s="13"/>
      <c r="F97" s="14"/>
      <c r="G97" s="13"/>
      <c r="H97" s="12"/>
    </row>
    <row r="98" s="54" customFormat="true" ht="14.25" hidden="false" customHeight="true" outlineLevel="0" collapsed="false">
      <c r="B98" s="11"/>
      <c r="C98" s="12"/>
      <c r="D98" s="13"/>
      <c r="E98" s="13"/>
      <c r="F98" s="14"/>
      <c r="G98" s="13"/>
      <c r="H98" s="12"/>
    </row>
    <row r="99" s="21" customFormat="true" ht="14.25" hidden="false" customHeight="true" outlineLevel="0" collapsed="false">
      <c r="B99" s="11"/>
      <c r="C99" s="12"/>
      <c r="D99" s="13"/>
      <c r="E99" s="13"/>
      <c r="F99" s="14"/>
      <c r="G99" s="13"/>
      <c r="H99" s="12"/>
    </row>
    <row r="100" s="21" customFormat="true" ht="14.25" hidden="false" customHeight="true" outlineLevel="0" collapsed="false">
      <c r="B100" s="11"/>
      <c r="C100" s="12"/>
      <c r="D100" s="13"/>
      <c r="E100" s="13"/>
      <c r="F100" s="14"/>
      <c r="G100" s="13"/>
      <c r="H100" s="12"/>
    </row>
    <row r="101" s="21" customFormat="true" ht="14.25" hidden="false" customHeight="true" outlineLevel="0" collapsed="false">
      <c r="B101" s="11"/>
      <c r="C101" s="12"/>
      <c r="D101" s="13"/>
      <c r="E101" s="13"/>
      <c r="F101" s="14"/>
      <c r="G101" s="13"/>
      <c r="H101" s="12"/>
    </row>
    <row r="102" s="21" customFormat="true" ht="14.25" hidden="false" customHeight="true" outlineLevel="0" collapsed="false">
      <c r="B102" s="11"/>
      <c r="C102" s="12"/>
      <c r="D102" s="13"/>
      <c r="E102" s="13"/>
      <c r="F102" s="14"/>
      <c r="G102" s="13"/>
      <c r="H102" s="12"/>
    </row>
    <row r="103" s="21" customFormat="true" ht="14.25" hidden="false" customHeight="true" outlineLevel="0" collapsed="false">
      <c r="B103" s="11"/>
      <c r="C103" s="12"/>
      <c r="D103" s="13"/>
      <c r="E103" s="13"/>
      <c r="F103" s="14"/>
      <c r="G103" s="13"/>
      <c r="H103" s="12"/>
    </row>
    <row r="104" s="21" customFormat="true" ht="14.25" hidden="false" customHeight="true" outlineLevel="0" collapsed="false">
      <c r="B104" s="11"/>
      <c r="C104" s="12"/>
      <c r="D104" s="13"/>
      <c r="E104" s="13"/>
      <c r="F104" s="14"/>
      <c r="G104" s="13"/>
      <c r="H104" s="12"/>
    </row>
    <row r="105" s="21" customFormat="true" ht="14.25" hidden="false" customHeight="true" outlineLevel="0" collapsed="false">
      <c r="B105" s="11"/>
      <c r="C105" s="12"/>
      <c r="D105" s="13"/>
      <c r="E105" s="13"/>
      <c r="F105" s="14"/>
      <c r="G105" s="13"/>
      <c r="H105" s="12"/>
    </row>
    <row r="106" s="21" customFormat="true" ht="14.25" hidden="false" customHeight="true" outlineLevel="0" collapsed="false">
      <c r="B106" s="11"/>
      <c r="C106" s="12"/>
      <c r="D106" s="13"/>
      <c r="E106" s="13"/>
      <c r="F106" s="14"/>
      <c r="G106" s="13"/>
      <c r="H106" s="12"/>
    </row>
    <row r="107" s="21" customFormat="true" ht="14.25" hidden="false" customHeight="true" outlineLevel="0" collapsed="false">
      <c r="B107" s="11"/>
      <c r="C107" s="12"/>
      <c r="D107" s="13"/>
      <c r="E107" s="13"/>
      <c r="F107" s="14"/>
      <c r="G107" s="13"/>
      <c r="H107" s="12"/>
    </row>
    <row r="108" s="21" customFormat="true" ht="14.25" hidden="false" customHeight="true" outlineLevel="0" collapsed="false">
      <c r="B108" s="11"/>
      <c r="C108" s="12"/>
      <c r="D108" s="13"/>
      <c r="E108" s="13"/>
      <c r="F108" s="14"/>
      <c r="G108" s="13"/>
      <c r="H108" s="12"/>
    </row>
    <row r="109" s="21" customFormat="true" ht="14.25" hidden="false" customHeight="true" outlineLevel="0" collapsed="false">
      <c r="B109" s="11"/>
      <c r="C109" s="12"/>
      <c r="D109" s="13"/>
      <c r="E109" s="13"/>
      <c r="F109" s="14"/>
      <c r="G109" s="13"/>
      <c r="H109" s="12"/>
    </row>
    <row r="110" s="21" customFormat="true" ht="14.25" hidden="false" customHeight="true" outlineLevel="0" collapsed="false">
      <c r="B110" s="11"/>
      <c r="C110" s="12"/>
      <c r="D110" s="13"/>
      <c r="E110" s="13"/>
      <c r="F110" s="14"/>
      <c r="G110" s="13"/>
      <c r="H110" s="12"/>
    </row>
    <row r="111" s="21" customFormat="true" ht="14.25" hidden="false" customHeight="true" outlineLevel="0" collapsed="false">
      <c r="B111" s="11"/>
      <c r="C111" s="12"/>
      <c r="D111" s="13"/>
      <c r="E111" s="13"/>
      <c r="F111" s="14"/>
      <c r="G111" s="13"/>
      <c r="H111" s="12"/>
    </row>
    <row r="112" s="21" customFormat="true" ht="14.25" hidden="false" customHeight="true" outlineLevel="0" collapsed="false">
      <c r="B112" s="11"/>
      <c r="C112" s="12"/>
      <c r="D112" s="13"/>
      <c r="E112" s="13"/>
      <c r="F112" s="14"/>
      <c r="G112" s="13"/>
      <c r="H112" s="12"/>
    </row>
    <row r="113" s="21" customFormat="true" ht="14.25" hidden="false" customHeight="true" outlineLevel="0" collapsed="false">
      <c r="B113" s="11"/>
      <c r="C113" s="12"/>
      <c r="D113" s="13"/>
      <c r="E113" s="13"/>
      <c r="F113" s="14"/>
      <c r="G113" s="13"/>
      <c r="H113" s="12"/>
    </row>
    <row r="114" s="21" customFormat="true" ht="14.25" hidden="false" customHeight="true" outlineLevel="0" collapsed="false">
      <c r="B114" s="11"/>
      <c r="C114" s="12"/>
      <c r="D114" s="13"/>
      <c r="E114" s="13"/>
      <c r="F114" s="14"/>
      <c r="G114" s="13"/>
      <c r="H114" s="12"/>
    </row>
    <row r="115" s="21" customFormat="true" ht="14.25" hidden="false" customHeight="true" outlineLevel="0" collapsed="false">
      <c r="B115" s="11"/>
      <c r="C115" s="12"/>
      <c r="D115" s="13"/>
      <c r="E115" s="13"/>
      <c r="F115" s="14"/>
      <c r="G115" s="13"/>
      <c r="H115" s="12"/>
    </row>
    <row r="116" s="21" customFormat="true" ht="14.25" hidden="false" customHeight="true" outlineLevel="0" collapsed="false">
      <c r="B116" s="11"/>
      <c r="C116" s="12"/>
      <c r="D116" s="13"/>
      <c r="E116" s="13"/>
      <c r="F116" s="14"/>
      <c r="G116" s="13"/>
      <c r="H116" s="12"/>
    </row>
    <row r="117" s="21" customFormat="true" ht="14.25" hidden="false" customHeight="true" outlineLevel="0" collapsed="false">
      <c r="B117" s="11"/>
      <c r="C117" s="12"/>
      <c r="D117" s="13"/>
      <c r="E117" s="13"/>
      <c r="F117" s="14"/>
      <c r="G117" s="13"/>
      <c r="H117" s="12"/>
    </row>
    <row r="118" s="21" customFormat="true" ht="14.25" hidden="false" customHeight="true" outlineLevel="0" collapsed="false">
      <c r="B118" s="11"/>
      <c r="C118" s="12"/>
      <c r="D118" s="13"/>
      <c r="E118" s="13"/>
      <c r="F118" s="14"/>
      <c r="G118" s="13"/>
      <c r="H118" s="12"/>
    </row>
  </sheetData>
  <mergeCells count="8">
    <mergeCell ref="A1:H1"/>
    <mergeCell ref="A2:A67"/>
    <mergeCell ref="B3:B8"/>
    <mergeCell ref="G3:G66"/>
    <mergeCell ref="B9:B23"/>
    <mergeCell ref="B24:B46"/>
    <mergeCell ref="H47:H66"/>
    <mergeCell ref="B68:H69"/>
  </mergeCells>
  <printOptions headings="false" gridLines="false" gridLinesSet="true" horizontalCentered="false" verticalCentered="false"/>
  <pageMargins left="0" right="0" top="0.6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10.99"/>
    <col collapsed="false" customWidth="true" hidden="false" outlineLevel="0" max="3" min="3" style="55" width="16.24"/>
    <col collapsed="false" customWidth="false" hidden="false" outlineLevel="0" max="4" min="4" style="55" width="8.99"/>
    <col collapsed="false" customWidth="true" hidden="false" outlineLevel="0" max="5" min="5" style="55" width="18.99"/>
    <col collapsed="false" customWidth="true" hidden="false" outlineLevel="0" max="6" min="6" style="55" width="11.5"/>
    <col collapsed="false" customWidth="false" hidden="false" outlineLevel="0" max="7" min="7" style="55" width="8.99"/>
  </cols>
  <sheetData>
    <row r="1" customFormat="false" ht="20.25" hidden="false" customHeight="true" outlineLevel="0" collapsed="false">
      <c r="A1" s="56" t="s">
        <v>98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57" t="s">
        <v>99</v>
      </c>
      <c r="B2" s="57" t="s">
        <v>100</v>
      </c>
      <c r="C2" s="57" t="s">
        <v>21</v>
      </c>
      <c r="D2" s="57" t="s">
        <v>22</v>
      </c>
      <c r="E2" s="57" t="s">
        <v>101</v>
      </c>
      <c r="F2" s="58" t="s">
        <v>102</v>
      </c>
      <c r="G2" s="58" t="s">
        <v>103</v>
      </c>
    </row>
    <row r="3" customFormat="false" ht="14.25" hidden="false" customHeight="false" outlineLevel="0" collapsed="false">
      <c r="A3" s="59" t="n">
        <v>1</v>
      </c>
      <c r="B3" s="59"/>
      <c r="C3" s="60" t="n">
        <v>180710118</v>
      </c>
      <c r="D3" s="61" t="s">
        <v>104</v>
      </c>
      <c r="E3" s="62" t="s">
        <v>26</v>
      </c>
      <c r="F3" s="59" t="n">
        <v>1000</v>
      </c>
      <c r="G3" s="59"/>
    </row>
    <row r="4" customFormat="false" ht="14.25" hidden="false" customHeight="false" outlineLevel="0" collapsed="false">
      <c r="A4" s="59" t="n">
        <v>2</v>
      </c>
      <c r="B4" s="59"/>
      <c r="C4" s="63" t="n">
        <v>180710318</v>
      </c>
      <c r="D4" s="62" t="s">
        <v>105</v>
      </c>
      <c r="E4" s="62" t="s">
        <v>26</v>
      </c>
      <c r="F4" s="59" t="n">
        <v>1000</v>
      </c>
      <c r="G4" s="59"/>
    </row>
    <row r="5" customFormat="false" ht="14.25" hidden="false" customHeight="false" outlineLevel="0" collapsed="false">
      <c r="A5" s="59" t="n">
        <v>3</v>
      </c>
      <c r="B5" s="59"/>
      <c r="C5" s="64" t="n">
        <v>180720322</v>
      </c>
      <c r="D5" s="65" t="s">
        <v>106</v>
      </c>
      <c r="E5" s="62" t="s">
        <v>26</v>
      </c>
      <c r="F5" s="59" t="n">
        <v>1000</v>
      </c>
      <c r="G5" s="59"/>
    </row>
    <row r="6" customFormat="false" ht="14.25" hidden="false" customHeight="false" outlineLevel="0" collapsed="false">
      <c r="A6" s="59" t="n">
        <v>4</v>
      </c>
      <c r="B6" s="59"/>
      <c r="C6" s="63" t="n">
        <v>180730225</v>
      </c>
      <c r="D6" s="66" t="s">
        <v>107</v>
      </c>
      <c r="E6" s="62" t="s">
        <v>26</v>
      </c>
      <c r="F6" s="59" t="n">
        <v>1000</v>
      </c>
      <c r="G6" s="59"/>
    </row>
    <row r="7" customFormat="false" ht="14.25" hidden="false" customHeight="false" outlineLevel="0" collapsed="false">
      <c r="A7" s="59" t="n">
        <v>5</v>
      </c>
      <c r="B7" s="59"/>
      <c r="C7" s="63" t="n">
        <v>180710126</v>
      </c>
      <c r="D7" s="62" t="s">
        <v>108</v>
      </c>
      <c r="E7" s="62" t="s">
        <v>34</v>
      </c>
      <c r="F7" s="59" t="n">
        <v>500</v>
      </c>
      <c r="G7" s="59"/>
    </row>
    <row r="8" customFormat="false" ht="14.25" hidden="false" customHeight="false" outlineLevel="0" collapsed="false">
      <c r="A8" s="59" t="n">
        <v>6</v>
      </c>
      <c r="B8" s="59"/>
      <c r="C8" s="60" t="n">
        <v>181020129</v>
      </c>
      <c r="D8" s="61" t="s">
        <v>109</v>
      </c>
      <c r="E8" s="62" t="s">
        <v>34</v>
      </c>
      <c r="F8" s="59" t="n">
        <v>500</v>
      </c>
      <c r="G8" s="59"/>
    </row>
    <row r="9" customFormat="false" ht="14.25" hidden="false" customHeight="false" outlineLevel="0" collapsed="false">
      <c r="A9" s="59" t="n">
        <v>7</v>
      </c>
      <c r="B9" s="59"/>
      <c r="C9" s="63" t="n">
        <v>180710227</v>
      </c>
      <c r="D9" s="62" t="s">
        <v>110</v>
      </c>
      <c r="E9" s="62" t="s">
        <v>34</v>
      </c>
      <c r="F9" s="59" t="n">
        <v>500</v>
      </c>
      <c r="G9" s="59"/>
    </row>
    <row r="10" customFormat="false" ht="14.25" hidden="false" customHeight="false" outlineLevel="0" collapsed="false">
      <c r="A10" s="59" t="n">
        <v>8</v>
      </c>
      <c r="B10" s="59"/>
      <c r="C10" s="63" t="n">
        <v>180710229</v>
      </c>
      <c r="D10" s="62" t="s">
        <v>111</v>
      </c>
      <c r="E10" s="62" t="s">
        <v>34</v>
      </c>
      <c r="F10" s="59" t="n">
        <v>500</v>
      </c>
      <c r="G10" s="59"/>
    </row>
    <row r="11" customFormat="false" ht="14.25" hidden="false" customHeight="false" outlineLevel="0" collapsed="false">
      <c r="A11" s="59" t="n">
        <v>9</v>
      </c>
      <c r="B11" s="59"/>
      <c r="C11" s="63" t="n">
        <v>180710220</v>
      </c>
      <c r="D11" s="62" t="s">
        <v>112</v>
      </c>
      <c r="E11" s="62" t="s">
        <v>34</v>
      </c>
      <c r="F11" s="59" t="n">
        <v>500</v>
      </c>
      <c r="G11" s="59"/>
    </row>
    <row r="12" customFormat="false" ht="14.25" hidden="false" customHeight="false" outlineLevel="0" collapsed="false">
      <c r="A12" s="59" t="n">
        <v>10</v>
      </c>
      <c r="B12" s="59"/>
      <c r="C12" s="64" t="n">
        <v>180720308</v>
      </c>
      <c r="D12" s="65" t="s">
        <v>113</v>
      </c>
      <c r="E12" s="62" t="s">
        <v>34</v>
      </c>
      <c r="F12" s="59" t="n">
        <v>500</v>
      </c>
      <c r="G12" s="59"/>
    </row>
    <row r="13" customFormat="false" ht="14.25" hidden="false" customHeight="false" outlineLevel="0" collapsed="false">
      <c r="A13" s="59" t="n">
        <v>11</v>
      </c>
      <c r="B13" s="59"/>
      <c r="C13" s="67" t="n">
        <v>180720224</v>
      </c>
      <c r="D13" s="68" t="s">
        <v>114</v>
      </c>
      <c r="E13" s="62" t="s">
        <v>34</v>
      </c>
      <c r="F13" s="59" t="n">
        <v>500</v>
      </c>
      <c r="G13" s="59"/>
    </row>
    <row r="14" customFormat="false" ht="14.25" hidden="false" customHeight="false" outlineLevel="0" collapsed="false">
      <c r="A14" s="59" t="n">
        <v>12</v>
      </c>
      <c r="B14" s="59"/>
      <c r="C14" s="64" t="n">
        <v>180720123</v>
      </c>
      <c r="D14" s="65" t="s">
        <v>115</v>
      </c>
      <c r="E14" s="62" t="s">
        <v>34</v>
      </c>
      <c r="F14" s="59" t="n">
        <v>500</v>
      </c>
      <c r="G14" s="59"/>
    </row>
    <row r="15" customFormat="false" ht="14.25" hidden="false" customHeight="false" outlineLevel="0" collapsed="false">
      <c r="A15" s="59" t="n">
        <v>13</v>
      </c>
      <c r="B15" s="59"/>
      <c r="C15" s="64" t="n">
        <v>180720108</v>
      </c>
      <c r="D15" s="65" t="s">
        <v>116</v>
      </c>
      <c r="E15" s="62" t="s">
        <v>34</v>
      </c>
      <c r="F15" s="59" t="n">
        <v>500</v>
      </c>
      <c r="G15" s="59"/>
    </row>
    <row r="16" customFormat="false" ht="14.25" hidden="false" customHeight="false" outlineLevel="0" collapsed="false">
      <c r="A16" s="59" t="n">
        <v>14</v>
      </c>
      <c r="B16" s="59"/>
      <c r="C16" s="64" t="n">
        <v>180720222</v>
      </c>
      <c r="D16" s="65" t="s">
        <v>117</v>
      </c>
      <c r="E16" s="62" t="s">
        <v>34</v>
      </c>
      <c r="F16" s="59" t="n">
        <v>500</v>
      </c>
      <c r="G16" s="59"/>
    </row>
    <row r="17" customFormat="false" ht="14.25" hidden="false" customHeight="false" outlineLevel="0" collapsed="false">
      <c r="A17" s="59" t="n">
        <v>15</v>
      </c>
      <c r="B17" s="59"/>
      <c r="C17" s="63" t="n">
        <v>180730129</v>
      </c>
      <c r="D17" s="66" t="s">
        <v>118</v>
      </c>
      <c r="E17" s="62" t="s">
        <v>34</v>
      </c>
      <c r="F17" s="59" t="n">
        <v>500</v>
      </c>
      <c r="G17" s="59"/>
    </row>
    <row r="18" customFormat="false" ht="14.25" hidden="false" customHeight="false" outlineLevel="0" collapsed="false">
      <c r="A18" s="59" t="n">
        <v>16</v>
      </c>
      <c r="B18" s="59"/>
      <c r="C18" s="63" t="n">
        <v>180730230</v>
      </c>
      <c r="D18" s="66" t="s">
        <v>119</v>
      </c>
      <c r="E18" s="62" t="s">
        <v>34</v>
      </c>
      <c r="F18" s="59" t="n">
        <v>500</v>
      </c>
      <c r="G18" s="59"/>
    </row>
    <row r="19" customFormat="false" ht="14.25" hidden="false" customHeight="false" outlineLevel="0" collapsed="false">
      <c r="A19" s="59" t="n">
        <v>17</v>
      </c>
      <c r="B19" s="59"/>
      <c r="C19" s="63" t="n">
        <v>180730220</v>
      </c>
      <c r="D19" s="66" t="s">
        <v>120</v>
      </c>
      <c r="E19" s="62" t="s">
        <v>34</v>
      </c>
      <c r="F19" s="59" t="n">
        <v>500</v>
      </c>
      <c r="G19" s="59"/>
    </row>
    <row r="20" customFormat="false" ht="14.25" hidden="false" customHeight="false" outlineLevel="0" collapsed="false">
      <c r="A20" s="59" t="n">
        <v>18</v>
      </c>
      <c r="B20" s="59"/>
      <c r="C20" s="63" t="n">
        <v>180730227</v>
      </c>
      <c r="D20" s="66" t="s">
        <v>121</v>
      </c>
      <c r="E20" s="62" t="s">
        <v>34</v>
      </c>
      <c r="F20" s="59" t="n">
        <v>500</v>
      </c>
      <c r="G20" s="59"/>
    </row>
    <row r="21" customFormat="false" ht="14.25" hidden="false" customHeight="false" outlineLevel="0" collapsed="false">
      <c r="A21" s="59" t="n">
        <v>19</v>
      </c>
      <c r="B21" s="59"/>
      <c r="C21" s="63" t="n">
        <v>180730229</v>
      </c>
      <c r="D21" s="66" t="s">
        <v>122</v>
      </c>
      <c r="E21" s="62" t="s">
        <v>34</v>
      </c>
      <c r="F21" s="59" t="n">
        <v>500</v>
      </c>
      <c r="G21" s="59"/>
    </row>
    <row r="22" customFormat="false" ht="14.25" hidden="false" customHeight="false" outlineLevel="0" collapsed="false">
      <c r="A22" s="59" t="n">
        <v>20</v>
      </c>
      <c r="B22" s="59"/>
      <c r="C22" s="60" t="n">
        <v>180710226</v>
      </c>
      <c r="D22" s="61" t="s">
        <v>123</v>
      </c>
      <c r="E22" s="62" t="s">
        <v>50</v>
      </c>
      <c r="F22" s="59" t="n">
        <v>250</v>
      </c>
      <c r="G22" s="59"/>
    </row>
    <row r="23" customFormat="false" ht="14.25" hidden="false" customHeight="false" outlineLevel="0" collapsed="false">
      <c r="A23" s="59" t="n">
        <v>21</v>
      </c>
      <c r="B23" s="59"/>
      <c r="C23" s="60" t="n">
        <v>180710328</v>
      </c>
      <c r="D23" s="61" t="s">
        <v>124</v>
      </c>
      <c r="E23" s="62" t="s">
        <v>50</v>
      </c>
      <c r="F23" s="59" t="n">
        <v>250</v>
      </c>
      <c r="G23" s="59"/>
    </row>
    <row r="24" customFormat="false" ht="14.25" hidden="false" customHeight="false" outlineLevel="0" collapsed="false">
      <c r="A24" s="59" t="n">
        <v>22</v>
      </c>
      <c r="B24" s="59"/>
      <c r="C24" s="63" t="n">
        <v>180710230</v>
      </c>
      <c r="D24" s="62" t="s">
        <v>125</v>
      </c>
      <c r="E24" s="62" t="s">
        <v>50</v>
      </c>
      <c r="F24" s="59" t="n">
        <v>250</v>
      </c>
      <c r="G24" s="59"/>
    </row>
    <row r="25" customFormat="false" ht="14.25" hidden="false" customHeight="false" outlineLevel="0" collapsed="false">
      <c r="A25" s="59" t="n">
        <v>23</v>
      </c>
      <c r="B25" s="59"/>
      <c r="C25" s="63" t="n">
        <v>180710124</v>
      </c>
      <c r="D25" s="62" t="s">
        <v>126</v>
      </c>
      <c r="E25" s="62" t="s">
        <v>50</v>
      </c>
      <c r="F25" s="59" t="n">
        <v>250</v>
      </c>
      <c r="G25" s="59"/>
    </row>
    <row r="26" customFormat="false" ht="14.25" hidden="false" customHeight="false" outlineLevel="0" collapsed="false">
      <c r="A26" s="59" t="n">
        <v>24</v>
      </c>
      <c r="B26" s="59"/>
      <c r="C26" s="59" t="n">
        <v>180710116</v>
      </c>
      <c r="D26" s="62" t="s">
        <v>127</v>
      </c>
      <c r="E26" s="62" t="s">
        <v>50</v>
      </c>
      <c r="F26" s="59" t="n">
        <v>250</v>
      </c>
      <c r="G26" s="59"/>
    </row>
    <row r="27" customFormat="false" ht="14.25" hidden="false" customHeight="false" outlineLevel="0" collapsed="false">
      <c r="A27" s="59" t="n">
        <v>25</v>
      </c>
      <c r="B27" s="59"/>
      <c r="C27" s="63" t="n">
        <v>180710223</v>
      </c>
      <c r="D27" s="62" t="s">
        <v>128</v>
      </c>
      <c r="E27" s="62" t="s">
        <v>50</v>
      </c>
      <c r="F27" s="59" t="n">
        <v>250</v>
      </c>
      <c r="G27" s="59"/>
    </row>
    <row r="28" customFormat="false" ht="14.25" hidden="false" customHeight="false" outlineLevel="0" collapsed="false">
      <c r="A28" s="59" t="n">
        <v>26</v>
      </c>
      <c r="B28" s="59"/>
      <c r="C28" s="63" t="n">
        <v>180710306</v>
      </c>
      <c r="D28" s="62" t="s">
        <v>129</v>
      </c>
      <c r="E28" s="62" t="s">
        <v>50</v>
      </c>
      <c r="F28" s="59" t="n">
        <v>250</v>
      </c>
      <c r="G28" s="59"/>
    </row>
    <row r="29" customFormat="false" ht="14.25" hidden="false" customHeight="false" outlineLevel="0" collapsed="false">
      <c r="A29" s="59" t="n">
        <v>27</v>
      </c>
      <c r="B29" s="59"/>
      <c r="C29" s="60" t="n">
        <v>180710218</v>
      </c>
      <c r="D29" s="61" t="s">
        <v>130</v>
      </c>
      <c r="E29" s="62" t="s">
        <v>50</v>
      </c>
      <c r="F29" s="59" t="n">
        <v>250</v>
      </c>
      <c r="G29" s="59"/>
    </row>
    <row r="30" customFormat="false" ht="14.25" hidden="false" customHeight="false" outlineLevel="0" collapsed="false">
      <c r="A30" s="59" t="n">
        <v>28</v>
      </c>
      <c r="B30" s="59"/>
      <c r="C30" s="64" t="n">
        <v>180720122</v>
      </c>
      <c r="D30" s="65" t="s">
        <v>131</v>
      </c>
      <c r="E30" s="62" t="s">
        <v>50</v>
      </c>
      <c r="F30" s="59" t="n">
        <v>250</v>
      </c>
      <c r="G30" s="59"/>
    </row>
    <row r="31" customFormat="false" ht="14.25" hidden="false" customHeight="false" outlineLevel="0" collapsed="false">
      <c r="A31" s="59" t="n">
        <v>29</v>
      </c>
      <c r="B31" s="59"/>
      <c r="C31" s="64" t="n">
        <v>180150230</v>
      </c>
      <c r="D31" s="65" t="s">
        <v>132</v>
      </c>
      <c r="E31" s="62" t="s">
        <v>50</v>
      </c>
      <c r="F31" s="59" t="n">
        <v>250</v>
      </c>
      <c r="G31" s="59"/>
    </row>
    <row r="32" customFormat="false" ht="14.25" hidden="false" customHeight="false" outlineLevel="0" collapsed="false">
      <c r="A32" s="59" t="n">
        <v>30</v>
      </c>
      <c r="B32" s="59"/>
      <c r="C32" s="67" t="n">
        <v>180720321</v>
      </c>
      <c r="D32" s="68" t="s">
        <v>133</v>
      </c>
      <c r="E32" s="62" t="s">
        <v>50</v>
      </c>
      <c r="F32" s="59" t="n">
        <v>250</v>
      </c>
      <c r="G32" s="59"/>
    </row>
    <row r="33" customFormat="false" ht="14.25" hidden="false" customHeight="false" outlineLevel="0" collapsed="false">
      <c r="A33" s="59" t="n">
        <v>31</v>
      </c>
      <c r="B33" s="59"/>
      <c r="C33" s="64" t="n">
        <v>180720127</v>
      </c>
      <c r="D33" s="65" t="s">
        <v>134</v>
      </c>
      <c r="E33" s="62" t="s">
        <v>50</v>
      </c>
      <c r="F33" s="59" t="n">
        <v>250</v>
      </c>
      <c r="G33" s="59"/>
    </row>
    <row r="34" customFormat="false" ht="14.25" hidden="false" customHeight="false" outlineLevel="0" collapsed="false">
      <c r="A34" s="59" t="n">
        <v>32</v>
      </c>
      <c r="B34" s="59"/>
      <c r="C34" s="69" t="n">
        <v>180720130</v>
      </c>
      <c r="D34" s="70" t="s">
        <v>135</v>
      </c>
      <c r="E34" s="62" t="s">
        <v>50</v>
      </c>
      <c r="F34" s="59" t="n">
        <v>250</v>
      </c>
      <c r="G34" s="59"/>
    </row>
    <row r="35" customFormat="false" ht="14.25" hidden="false" customHeight="false" outlineLevel="0" collapsed="false">
      <c r="A35" s="59" t="n">
        <v>33</v>
      </c>
      <c r="B35" s="59"/>
      <c r="C35" s="63" t="n">
        <v>180730215</v>
      </c>
      <c r="D35" s="66" t="s">
        <v>136</v>
      </c>
      <c r="E35" s="62" t="s">
        <v>50</v>
      </c>
      <c r="F35" s="59" t="n">
        <v>250</v>
      </c>
      <c r="G35" s="59"/>
    </row>
    <row r="36" customFormat="false" ht="14.25" hidden="false" customHeight="false" outlineLevel="0" collapsed="false">
      <c r="A36" s="59" t="n">
        <v>34</v>
      </c>
      <c r="B36" s="59"/>
      <c r="C36" s="63" t="n">
        <v>180730212</v>
      </c>
      <c r="D36" s="66" t="s">
        <v>137</v>
      </c>
      <c r="E36" s="62" t="s">
        <v>50</v>
      </c>
      <c r="F36" s="59" t="n">
        <v>250</v>
      </c>
      <c r="G36" s="59"/>
    </row>
    <row r="37" customFormat="false" ht="14.25" hidden="false" customHeight="false" outlineLevel="0" collapsed="false">
      <c r="A37" s="59" t="n">
        <v>35</v>
      </c>
      <c r="B37" s="59"/>
      <c r="C37" s="63" t="n">
        <v>180730102</v>
      </c>
      <c r="D37" s="66" t="s">
        <v>138</v>
      </c>
      <c r="E37" s="62" t="s">
        <v>50</v>
      </c>
      <c r="F37" s="59" t="n">
        <v>250</v>
      </c>
      <c r="G37" s="59"/>
    </row>
    <row r="38" customFormat="false" ht="14.25" hidden="false" customHeight="false" outlineLevel="0" collapsed="false">
      <c r="A38" s="59" t="n">
        <v>36</v>
      </c>
      <c r="B38" s="59"/>
      <c r="C38" s="63" t="n">
        <v>180730122</v>
      </c>
      <c r="D38" s="66" t="s">
        <v>139</v>
      </c>
      <c r="E38" s="62" t="s">
        <v>50</v>
      </c>
      <c r="F38" s="59" t="n">
        <v>250</v>
      </c>
      <c r="G38" s="59"/>
    </row>
    <row r="39" customFormat="false" ht="14.25" hidden="false" customHeight="false" outlineLevel="0" collapsed="false">
      <c r="A39" s="59" t="n">
        <v>37</v>
      </c>
      <c r="B39" s="59"/>
      <c r="C39" s="63" t="n">
        <v>180730128</v>
      </c>
      <c r="D39" s="66" t="s">
        <v>140</v>
      </c>
      <c r="E39" s="62" t="s">
        <v>50</v>
      </c>
      <c r="F39" s="59" t="n">
        <v>250</v>
      </c>
      <c r="G39" s="59"/>
    </row>
    <row r="40" customFormat="false" ht="14.25" hidden="false" customHeight="false" outlineLevel="0" collapsed="false">
      <c r="A40" s="59" t="n">
        <v>38</v>
      </c>
      <c r="B40" s="71"/>
      <c r="C40" s="63" t="n">
        <v>180710115</v>
      </c>
      <c r="D40" s="66" t="s">
        <v>141</v>
      </c>
      <c r="E40" s="62" t="s">
        <v>142</v>
      </c>
      <c r="F40" s="59" t="n">
        <v>100</v>
      </c>
      <c r="G40" s="71"/>
    </row>
    <row r="41" customFormat="false" ht="14.25" hidden="false" customHeight="false" outlineLevel="0" collapsed="false">
      <c r="A41" s="59" t="n">
        <v>39</v>
      </c>
      <c r="B41" s="71"/>
      <c r="C41" s="63" t="n">
        <v>180710130</v>
      </c>
      <c r="D41" s="66" t="s">
        <v>143</v>
      </c>
      <c r="E41" s="62" t="s">
        <v>85</v>
      </c>
      <c r="F41" s="59" t="n">
        <v>100</v>
      </c>
      <c r="G41" s="71"/>
    </row>
    <row r="42" customFormat="false" ht="14.25" hidden="false" customHeight="false" outlineLevel="0" collapsed="false">
      <c r="A42" s="59" t="n">
        <v>40</v>
      </c>
      <c r="B42" s="71"/>
      <c r="C42" s="63" t="n">
        <v>180710210</v>
      </c>
      <c r="D42" s="66" t="s">
        <v>144</v>
      </c>
      <c r="E42" s="66" t="s">
        <v>74</v>
      </c>
      <c r="F42" s="59" t="n">
        <v>100</v>
      </c>
      <c r="G42" s="71"/>
    </row>
    <row r="43" customFormat="false" ht="14.25" hidden="false" customHeight="false" outlineLevel="0" collapsed="false">
      <c r="A43" s="59" t="n">
        <v>41</v>
      </c>
      <c r="B43" s="71"/>
      <c r="C43" s="63" t="n">
        <v>181020129</v>
      </c>
      <c r="D43" s="66" t="s">
        <v>109</v>
      </c>
      <c r="E43" s="62" t="s">
        <v>85</v>
      </c>
      <c r="F43" s="59" t="n">
        <v>100</v>
      </c>
      <c r="G43" s="71"/>
    </row>
    <row r="44" customFormat="false" ht="14.25" hidden="false" customHeight="false" outlineLevel="0" collapsed="false">
      <c r="A44" s="59" t="n">
        <v>42</v>
      </c>
      <c r="B44" s="71"/>
      <c r="C44" s="63" t="n">
        <v>180710231</v>
      </c>
      <c r="D44" s="66" t="s">
        <v>145</v>
      </c>
      <c r="E44" s="66" t="s">
        <v>142</v>
      </c>
      <c r="F44" s="63" t="n">
        <v>100</v>
      </c>
      <c r="G44" s="71"/>
    </row>
    <row r="45" customFormat="false" ht="14.25" hidden="false" customHeight="false" outlineLevel="0" collapsed="false">
      <c r="A45" s="59" t="n">
        <v>43</v>
      </c>
      <c r="B45" s="71"/>
      <c r="C45" s="63" t="n">
        <v>180710113</v>
      </c>
      <c r="D45" s="66" t="s">
        <v>146</v>
      </c>
      <c r="E45" s="66" t="s">
        <v>90</v>
      </c>
      <c r="F45" s="63" t="n">
        <v>100</v>
      </c>
      <c r="G45" s="71"/>
    </row>
    <row r="46" customFormat="false" ht="14.25" hidden="false" customHeight="false" outlineLevel="0" collapsed="false">
      <c r="A46" s="59" t="n">
        <v>44</v>
      </c>
      <c r="B46" s="71"/>
      <c r="C46" s="63" t="n">
        <v>180720129</v>
      </c>
      <c r="D46" s="66" t="s">
        <v>147</v>
      </c>
      <c r="E46" s="66" t="s">
        <v>74</v>
      </c>
      <c r="F46" s="63" t="n">
        <v>100</v>
      </c>
      <c r="G46" s="71"/>
    </row>
    <row r="47" customFormat="false" ht="14.25" hidden="false" customHeight="false" outlineLevel="0" collapsed="false">
      <c r="A47" s="59" t="n">
        <v>45</v>
      </c>
      <c r="B47" s="71"/>
      <c r="C47" s="63" t="n">
        <v>180720207</v>
      </c>
      <c r="D47" s="66" t="s">
        <v>148</v>
      </c>
      <c r="E47" s="66" t="s">
        <v>85</v>
      </c>
      <c r="F47" s="63" t="n">
        <v>100</v>
      </c>
      <c r="G47" s="71"/>
    </row>
    <row r="48" customFormat="false" ht="14.25" hidden="false" customHeight="false" outlineLevel="0" collapsed="false">
      <c r="A48" s="59" t="n">
        <v>46</v>
      </c>
      <c r="B48" s="71"/>
      <c r="C48" s="64" t="n">
        <v>180720108</v>
      </c>
      <c r="D48" s="65" t="s">
        <v>116</v>
      </c>
      <c r="E48" s="62" t="s">
        <v>85</v>
      </c>
      <c r="F48" s="59" t="n">
        <v>100</v>
      </c>
      <c r="G48" s="71"/>
    </row>
    <row r="49" customFormat="false" ht="14.25" hidden="false" customHeight="false" outlineLevel="0" collapsed="false">
      <c r="A49" s="59" t="n">
        <v>47</v>
      </c>
      <c r="B49" s="71"/>
      <c r="C49" s="64" t="n">
        <v>180720123</v>
      </c>
      <c r="D49" s="65" t="s">
        <v>115</v>
      </c>
      <c r="E49" s="62" t="s">
        <v>74</v>
      </c>
      <c r="F49" s="59" t="n">
        <v>100</v>
      </c>
      <c r="G49" s="71"/>
    </row>
    <row r="50" customFormat="false" ht="14.25" hidden="false" customHeight="false" outlineLevel="0" collapsed="false">
      <c r="A50" s="59" t="n">
        <v>48</v>
      </c>
      <c r="B50" s="71"/>
      <c r="C50" s="63" t="n">
        <v>180730110</v>
      </c>
      <c r="D50" s="66" t="s">
        <v>149</v>
      </c>
      <c r="E50" s="62" t="s">
        <v>74</v>
      </c>
      <c r="F50" s="59" t="n">
        <v>100</v>
      </c>
      <c r="G50" s="71"/>
    </row>
    <row r="51" customFormat="false" ht="14.25" hidden="false" customHeight="false" outlineLevel="0" collapsed="false">
      <c r="A51" s="59" t="n">
        <v>49</v>
      </c>
      <c r="B51" s="71"/>
      <c r="C51" s="63" t="n">
        <v>180730102</v>
      </c>
      <c r="D51" s="66" t="s">
        <v>138</v>
      </c>
      <c r="E51" s="62" t="s">
        <v>74</v>
      </c>
      <c r="F51" s="59" t="n">
        <v>100</v>
      </c>
      <c r="G51" s="71"/>
    </row>
    <row r="52" customFormat="false" ht="14.25" hidden="false" customHeight="false" outlineLevel="0" collapsed="false">
      <c r="A52" s="59" t="n">
        <v>50</v>
      </c>
      <c r="B52" s="71"/>
      <c r="C52" s="63" t="n">
        <v>180730207</v>
      </c>
      <c r="D52" s="66" t="s">
        <v>150</v>
      </c>
      <c r="E52" s="62" t="s">
        <v>79</v>
      </c>
      <c r="F52" s="59" t="n">
        <v>100</v>
      </c>
      <c r="G52" s="71"/>
    </row>
    <row r="53" customFormat="false" ht="14.25" hidden="false" customHeight="false" outlineLevel="0" collapsed="false">
      <c r="A53" s="59" t="n">
        <v>51</v>
      </c>
      <c r="B53" s="71"/>
      <c r="C53" s="63" t="n">
        <v>180730223</v>
      </c>
      <c r="D53" s="66" t="s">
        <v>151</v>
      </c>
      <c r="E53" s="62" t="s">
        <v>85</v>
      </c>
      <c r="F53" s="59" t="n">
        <v>100</v>
      </c>
      <c r="G53" s="71"/>
    </row>
    <row r="54" customFormat="false" ht="14.25" hidden="false" customHeight="true" outlineLevel="0" collapsed="false">
      <c r="A54" s="59" t="n">
        <v>52</v>
      </c>
      <c r="B54" s="61" t="s">
        <v>152</v>
      </c>
      <c r="C54" s="63" t="n">
        <v>180710130</v>
      </c>
      <c r="D54" s="66" t="s">
        <v>143</v>
      </c>
      <c r="E54" s="62" t="s">
        <v>74</v>
      </c>
      <c r="F54" s="59" t="n">
        <v>100</v>
      </c>
      <c r="G54" s="71"/>
    </row>
    <row r="55" customFormat="false" ht="14.25" hidden="false" customHeight="false" outlineLevel="0" collapsed="false">
      <c r="A55" s="59" t="n">
        <v>53</v>
      </c>
      <c r="B55" s="61"/>
      <c r="C55" s="63" t="n">
        <v>170710324</v>
      </c>
      <c r="D55" s="66" t="s">
        <v>153</v>
      </c>
      <c r="E55" s="62" t="s">
        <v>74</v>
      </c>
      <c r="F55" s="59" t="n">
        <v>100</v>
      </c>
      <c r="G55" s="71"/>
    </row>
    <row r="56" customFormat="false" ht="14.25" hidden="false" customHeight="false" outlineLevel="0" collapsed="false">
      <c r="A56" s="59" t="n">
        <v>54</v>
      </c>
      <c r="B56" s="61"/>
      <c r="C56" s="59" t="n">
        <v>170710217</v>
      </c>
      <c r="D56" s="62" t="s">
        <v>154</v>
      </c>
      <c r="E56" s="62" t="s">
        <v>74</v>
      </c>
      <c r="F56" s="59" t="n">
        <v>100</v>
      </c>
      <c r="G56" s="71"/>
    </row>
    <row r="57" customFormat="false" ht="14.25" hidden="false" customHeight="false" outlineLevel="0" collapsed="false">
      <c r="A57" s="59" t="n">
        <v>55</v>
      </c>
      <c r="B57" s="61"/>
      <c r="C57" s="59" t="n">
        <v>170700223</v>
      </c>
      <c r="D57" s="62" t="s">
        <v>155</v>
      </c>
      <c r="E57" s="62" t="s">
        <v>74</v>
      </c>
      <c r="F57" s="59" t="n">
        <v>100</v>
      </c>
      <c r="G57" s="71"/>
    </row>
    <row r="58" customFormat="false" ht="14.25" hidden="false" customHeight="false" outlineLevel="0" collapsed="false">
      <c r="A58" s="59" t="n">
        <v>56</v>
      </c>
      <c r="B58" s="61"/>
      <c r="C58" s="59" t="n">
        <v>180710227</v>
      </c>
      <c r="D58" s="62" t="s">
        <v>110</v>
      </c>
      <c r="E58" s="62" t="s">
        <v>74</v>
      </c>
      <c r="F58" s="59" t="n">
        <v>100</v>
      </c>
      <c r="G58" s="71"/>
    </row>
    <row r="59" customFormat="false" ht="14.25" hidden="false" customHeight="false" outlineLevel="0" collapsed="false">
      <c r="A59" s="59" t="n">
        <v>57</v>
      </c>
      <c r="B59" s="61"/>
      <c r="C59" s="59" t="n">
        <v>180710118</v>
      </c>
      <c r="D59" s="62" t="s">
        <v>104</v>
      </c>
      <c r="E59" s="62" t="s">
        <v>74</v>
      </c>
      <c r="F59" s="59" t="n">
        <v>100</v>
      </c>
      <c r="G59" s="71"/>
    </row>
    <row r="60" customFormat="false" ht="14.25" hidden="false" customHeight="false" outlineLevel="0" collapsed="false">
      <c r="A60" s="59" t="n">
        <v>58</v>
      </c>
      <c r="B60" s="61"/>
      <c r="C60" s="59" t="n">
        <v>180710318</v>
      </c>
      <c r="D60" s="62" t="s">
        <v>105</v>
      </c>
      <c r="E60" s="62" t="s">
        <v>74</v>
      </c>
      <c r="F60" s="59" t="n">
        <v>100</v>
      </c>
      <c r="G60" s="71"/>
    </row>
    <row r="61" customFormat="false" ht="14.25" hidden="false" customHeight="false" outlineLevel="0" collapsed="false">
      <c r="A61" s="59" t="n">
        <v>59</v>
      </c>
      <c r="B61" s="61"/>
      <c r="C61" s="59" t="n">
        <v>180720102</v>
      </c>
      <c r="D61" s="62" t="s">
        <v>156</v>
      </c>
      <c r="E61" s="62" t="s">
        <v>74</v>
      </c>
      <c r="F61" s="59" t="n">
        <v>100</v>
      </c>
      <c r="G61" s="71"/>
    </row>
    <row r="62" customFormat="false" ht="14.25" hidden="false" customHeight="false" outlineLevel="0" collapsed="false">
      <c r="A62" s="59" t="n">
        <v>60</v>
      </c>
      <c r="B62" s="61"/>
      <c r="C62" s="59" t="n">
        <v>180720225</v>
      </c>
      <c r="D62" s="62" t="s">
        <v>157</v>
      </c>
      <c r="E62" s="62" t="s">
        <v>74</v>
      </c>
      <c r="F62" s="59" t="n">
        <v>100</v>
      </c>
      <c r="G62" s="71"/>
    </row>
    <row r="63" customFormat="false" ht="14.25" hidden="false" customHeight="false" outlineLevel="0" collapsed="false">
      <c r="A63" s="59" t="n">
        <v>61</v>
      </c>
      <c r="B63" s="61"/>
      <c r="C63" s="59" t="n">
        <v>180720128</v>
      </c>
      <c r="D63" s="62" t="s">
        <v>158</v>
      </c>
      <c r="E63" s="62" t="s">
        <v>74</v>
      </c>
      <c r="F63" s="59" t="n">
        <v>100</v>
      </c>
      <c r="G63" s="71"/>
    </row>
    <row r="64" customFormat="false" ht="14.25" hidden="false" customHeight="false" outlineLevel="0" collapsed="false">
      <c r="A64" s="59" t="n">
        <v>62</v>
      </c>
      <c r="B64" s="61"/>
      <c r="C64" s="59" t="n">
        <v>180720322</v>
      </c>
      <c r="D64" s="62" t="s">
        <v>106</v>
      </c>
      <c r="E64" s="62" t="s">
        <v>74</v>
      </c>
      <c r="F64" s="59" t="n">
        <v>100</v>
      </c>
      <c r="G64" s="71"/>
    </row>
    <row r="65" customFormat="false" ht="14.25" hidden="false" customHeight="false" outlineLevel="0" collapsed="false">
      <c r="A65" s="59" t="n">
        <v>63</v>
      </c>
      <c r="B65" s="61"/>
      <c r="C65" s="59" t="n">
        <v>2190790518</v>
      </c>
      <c r="D65" s="62" t="s">
        <v>159</v>
      </c>
      <c r="E65" s="62" t="s">
        <v>74</v>
      </c>
      <c r="F65" s="59" t="n">
        <v>100</v>
      </c>
      <c r="G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 t="n">
        <f aca="false">SUM(F3:F65)</f>
        <v>18600</v>
      </c>
      <c r="G66" s="71"/>
    </row>
  </sheetData>
  <mergeCells count="2">
    <mergeCell ref="A1:G1"/>
    <mergeCell ref="B54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6.36"/>
    <col collapsed="false" customWidth="true" hidden="false" outlineLevel="0" max="2" min="2" style="72" width="16.9"/>
    <col collapsed="false" customWidth="true" hidden="false" outlineLevel="0" max="3" min="3" style="72" width="7.36"/>
    <col collapsed="false" customWidth="true" hidden="false" outlineLevel="0" max="4" min="4" style="72" width="9.72"/>
    <col collapsed="false" customWidth="false" hidden="false" outlineLevel="0" max="5" min="5" style="72" width="8.99"/>
    <col collapsed="false" customWidth="true" hidden="false" outlineLevel="0" max="6" min="6" style="72" width="9.99"/>
    <col collapsed="false" customWidth="true" hidden="false" outlineLevel="0" max="7" min="7" style="72" width="10.08"/>
  </cols>
  <sheetData>
    <row r="1" customFormat="false" ht="18.75" hidden="false" customHeight="true" outlineLevel="0" collapsed="false">
      <c r="A1" s="73" t="s">
        <v>160</v>
      </c>
      <c r="B1" s="73"/>
      <c r="C1" s="73"/>
      <c r="D1" s="73"/>
      <c r="E1" s="73"/>
      <c r="F1" s="73"/>
      <c r="G1" s="73"/>
    </row>
    <row r="2" customFormat="false" ht="14.25" hidden="false" customHeight="false" outlineLevel="0" collapsed="false">
      <c r="A2" s="23" t="s">
        <v>161</v>
      </c>
      <c r="B2" s="74" t="s">
        <v>19</v>
      </c>
      <c r="C2" s="75" t="s">
        <v>20</v>
      </c>
      <c r="D2" s="75" t="s">
        <v>21</v>
      </c>
      <c r="E2" s="75" t="s">
        <v>22</v>
      </c>
      <c r="F2" s="76" t="s">
        <v>162</v>
      </c>
      <c r="G2" s="75" t="s">
        <v>103</v>
      </c>
    </row>
    <row r="3" customFormat="false" ht="14.25" hidden="false" customHeight="true" outlineLevel="0" collapsed="false">
      <c r="A3" s="23"/>
      <c r="B3" s="77" t="s">
        <v>26</v>
      </c>
      <c r="C3" s="78" t="n">
        <v>1</v>
      </c>
      <c r="D3" s="79" t="n">
        <v>170710233</v>
      </c>
      <c r="E3" s="80" t="s">
        <v>163</v>
      </c>
      <c r="F3" s="81" t="n">
        <v>1000</v>
      </c>
      <c r="G3" s="82"/>
    </row>
    <row r="4" customFormat="false" ht="14.25" hidden="false" customHeight="false" outlineLevel="0" collapsed="false">
      <c r="A4" s="23"/>
      <c r="B4" s="77"/>
      <c r="C4" s="78" t="n">
        <v>2</v>
      </c>
      <c r="D4" s="79" t="n">
        <v>170710110</v>
      </c>
      <c r="E4" s="80" t="s">
        <v>164</v>
      </c>
      <c r="F4" s="81" t="n">
        <v>1000</v>
      </c>
      <c r="G4" s="82"/>
    </row>
    <row r="5" customFormat="false" ht="14.25" hidden="false" customHeight="false" outlineLevel="0" collapsed="false">
      <c r="A5" s="23"/>
      <c r="B5" s="77"/>
      <c r="C5" s="78" t="n">
        <v>3</v>
      </c>
      <c r="D5" s="79" t="n">
        <v>170720112</v>
      </c>
      <c r="E5" s="80" t="s">
        <v>165</v>
      </c>
      <c r="F5" s="81" t="n">
        <v>1000</v>
      </c>
      <c r="G5" s="82"/>
    </row>
    <row r="6" customFormat="false" ht="14.25" hidden="false" customHeight="false" outlineLevel="0" collapsed="false">
      <c r="A6" s="23"/>
      <c r="B6" s="77"/>
      <c r="C6" s="79" t="n">
        <v>4</v>
      </c>
      <c r="D6" s="79" t="n">
        <v>170700223</v>
      </c>
      <c r="E6" s="80" t="s">
        <v>155</v>
      </c>
      <c r="F6" s="81" t="n">
        <v>1000</v>
      </c>
      <c r="G6" s="82"/>
    </row>
    <row r="7" customFormat="false" ht="14.25" hidden="false" customHeight="true" outlineLevel="0" collapsed="false">
      <c r="A7" s="23"/>
      <c r="B7" s="77" t="s">
        <v>34</v>
      </c>
      <c r="C7" s="78" t="n">
        <v>1</v>
      </c>
      <c r="D7" s="79" t="n">
        <v>170710314</v>
      </c>
      <c r="E7" s="80" t="s">
        <v>166</v>
      </c>
      <c r="F7" s="81" t="n">
        <v>500</v>
      </c>
      <c r="G7" s="82"/>
    </row>
    <row r="8" customFormat="false" ht="14.25" hidden="false" customHeight="false" outlineLevel="0" collapsed="false">
      <c r="A8" s="23"/>
      <c r="B8" s="77"/>
      <c r="C8" s="78" t="n">
        <v>2</v>
      </c>
      <c r="D8" s="79" t="n">
        <v>170710223</v>
      </c>
      <c r="E8" s="80" t="s">
        <v>167</v>
      </c>
      <c r="F8" s="81" t="n">
        <v>500</v>
      </c>
      <c r="G8" s="82"/>
    </row>
    <row r="9" customFormat="false" ht="14.25" hidden="false" customHeight="false" outlineLevel="0" collapsed="false">
      <c r="A9" s="23"/>
      <c r="B9" s="77"/>
      <c r="C9" s="78" t="n">
        <v>3</v>
      </c>
      <c r="D9" s="83" t="n">
        <v>170710234</v>
      </c>
      <c r="E9" s="84" t="s">
        <v>168</v>
      </c>
      <c r="F9" s="81" t="n">
        <v>500</v>
      </c>
      <c r="G9" s="82"/>
    </row>
    <row r="10" customFormat="false" ht="14.25" hidden="false" customHeight="false" outlineLevel="0" collapsed="false">
      <c r="A10" s="23"/>
      <c r="B10" s="77"/>
      <c r="C10" s="78" t="n">
        <v>4</v>
      </c>
      <c r="D10" s="79" t="n">
        <v>170710116</v>
      </c>
      <c r="E10" s="80" t="s">
        <v>169</v>
      </c>
      <c r="F10" s="81" t="n">
        <v>500</v>
      </c>
      <c r="G10" s="82"/>
    </row>
    <row r="11" customFormat="false" ht="14.25" hidden="false" customHeight="false" outlineLevel="0" collapsed="false">
      <c r="A11" s="23"/>
      <c r="B11" s="77"/>
      <c r="C11" s="78" t="n">
        <v>5</v>
      </c>
      <c r="D11" s="79" t="n">
        <v>170710107</v>
      </c>
      <c r="E11" s="80" t="s">
        <v>170</v>
      </c>
      <c r="F11" s="81" t="n">
        <v>500</v>
      </c>
      <c r="G11" s="82"/>
    </row>
    <row r="12" customFormat="false" ht="14.25" hidden="false" customHeight="false" outlineLevel="0" collapsed="false">
      <c r="A12" s="23"/>
      <c r="B12" s="77"/>
      <c r="C12" s="78" t="n">
        <v>6</v>
      </c>
      <c r="D12" s="79" t="n">
        <v>170710224</v>
      </c>
      <c r="E12" s="80" t="s">
        <v>171</v>
      </c>
      <c r="F12" s="81" t="n">
        <v>500</v>
      </c>
      <c r="G12" s="85"/>
    </row>
    <row r="13" customFormat="false" ht="14.25" hidden="false" customHeight="false" outlineLevel="0" collapsed="false">
      <c r="A13" s="23"/>
      <c r="B13" s="77"/>
      <c r="C13" s="78" t="n">
        <v>7</v>
      </c>
      <c r="D13" s="79" t="n">
        <v>170720102</v>
      </c>
      <c r="E13" s="80" t="s">
        <v>172</v>
      </c>
      <c r="F13" s="81" t="n">
        <v>500</v>
      </c>
      <c r="G13" s="85"/>
    </row>
    <row r="14" customFormat="false" ht="14.25" hidden="false" customHeight="false" outlineLevel="0" collapsed="false">
      <c r="A14" s="23"/>
      <c r="B14" s="77"/>
      <c r="C14" s="78" t="n">
        <v>8</v>
      </c>
      <c r="D14" s="79" t="n">
        <v>170720134</v>
      </c>
      <c r="E14" s="80" t="s">
        <v>173</v>
      </c>
      <c r="F14" s="81" t="n">
        <v>500</v>
      </c>
      <c r="G14" s="85"/>
    </row>
    <row r="15" customFormat="false" ht="14.25" hidden="false" customHeight="false" outlineLevel="0" collapsed="false">
      <c r="A15" s="23"/>
      <c r="B15" s="77"/>
      <c r="C15" s="78" t="n">
        <v>9</v>
      </c>
      <c r="D15" s="79" t="n">
        <v>171320412</v>
      </c>
      <c r="E15" s="80" t="s">
        <v>174</v>
      </c>
      <c r="F15" s="81" t="n">
        <v>500</v>
      </c>
      <c r="G15" s="85"/>
    </row>
    <row r="16" customFormat="false" ht="14.25" hidden="false" customHeight="false" outlineLevel="0" collapsed="false">
      <c r="A16" s="23"/>
      <c r="B16" s="77"/>
      <c r="C16" s="78" t="n">
        <v>10</v>
      </c>
      <c r="D16" s="79" t="n">
        <v>170700305</v>
      </c>
      <c r="E16" s="80" t="s">
        <v>175</v>
      </c>
      <c r="F16" s="81" t="n">
        <v>500</v>
      </c>
      <c r="G16" s="85"/>
    </row>
    <row r="17" customFormat="false" ht="14.25" hidden="false" customHeight="false" outlineLevel="0" collapsed="false">
      <c r="A17" s="23"/>
      <c r="B17" s="77"/>
      <c r="C17" s="78" t="n">
        <v>11</v>
      </c>
      <c r="D17" s="79" t="n">
        <v>170700214</v>
      </c>
      <c r="E17" s="80" t="s">
        <v>176</v>
      </c>
      <c r="F17" s="81" t="n">
        <v>500</v>
      </c>
      <c r="G17" s="85"/>
    </row>
    <row r="18" customFormat="false" ht="14.25" hidden="false" customHeight="false" outlineLevel="0" collapsed="false">
      <c r="A18" s="23"/>
      <c r="B18" s="77"/>
      <c r="C18" s="78" t="n">
        <v>12</v>
      </c>
      <c r="D18" s="79" t="n">
        <v>170700118</v>
      </c>
      <c r="E18" s="80" t="s">
        <v>177</v>
      </c>
      <c r="F18" s="81" t="n">
        <v>500</v>
      </c>
      <c r="G18" s="85"/>
    </row>
    <row r="19" customFormat="false" ht="14.25" hidden="false" customHeight="true" outlineLevel="0" collapsed="false">
      <c r="A19" s="23"/>
      <c r="B19" s="77" t="s">
        <v>50</v>
      </c>
      <c r="C19" s="78" t="n">
        <v>1</v>
      </c>
      <c r="D19" s="79" t="n">
        <v>170710316</v>
      </c>
      <c r="E19" s="86" t="s">
        <v>178</v>
      </c>
      <c r="F19" s="81" t="n">
        <v>250</v>
      </c>
      <c r="G19" s="82"/>
    </row>
    <row r="20" customFormat="false" ht="14.25" hidden="false" customHeight="false" outlineLevel="0" collapsed="false">
      <c r="A20" s="23"/>
      <c r="B20" s="77"/>
      <c r="C20" s="78" t="n">
        <v>2</v>
      </c>
      <c r="D20" s="79" t="n">
        <v>170710210</v>
      </c>
      <c r="E20" s="80" t="s">
        <v>179</v>
      </c>
      <c r="F20" s="81" t="n">
        <v>250</v>
      </c>
      <c r="G20" s="82"/>
    </row>
    <row r="21" customFormat="false" ht="14.25" hidden="false" customHeight="false" outlineLevel="0" collapsed="false">
      <c r="A21" s="23"/>
      <c r="B21" s="77"/>
      <c r="C21" s="78" t="n">
        <v>3</v>
      </c>
      <c r="D21" s="83" t="n">
        <v>170710207</v>
      </c>
      <c r="E21" s="86" t="s">
        <v>180</v>
      </c>
      <c r="F21" s="81" t="n">
        <v>250</v>
      </c>
      <c r="G21" s="87"/>
    </row>
    <row r="22" customFormat="false" ht="14.25" hidden="false" customHeight="false" outlineLevel="0" collapsed="false">
      <c r="A22" s="23"/>
      <c r="B22" s="77"/>
      <c r="C22" s="78" t="n">
        <v>4</v>
      </c>
      <c r="D22" s="79" t="n">
        <v>170710127</v>
      </c>
      <c r="E22" s="80" t="s">
        <v>181</v>
      </c>
      <c r="F22" s="81" t="n">
        <v>250</v>
      </c>
      <c r="G22" s="82"/>
    </row>
    <row r="23" customFormat="false" ht="14.25" hidden="false" customHeight="false" outlineLevel="0" collapsed="false">
      <c r="A23" s="23"/>
      <c r="B23" s="77"/>
      <c r="C23" s="78" t="n">
        <v>5</v>
      </c>
      <c r="D23" s="79" t="n">
        <v>170710120</v>
      </c>
      <c r="E23" s="80" t="s">
        <v>182</v>
      </c>
      <c r="F23" s="81" t="n">
        <v>250</v>
      </c>
      <c r="G23" s="82"/>
    </row>
    <row r="24" customFormat="false" ht="14.25" hidden="false" customHeight="false" outlineLevel="0" collapsed="false">
      <c r="A24" s="23"/>
      <c r="B24" s="77"/>
      <c r="C24" s="78" t="n">
        <v>6</v>
      </c>
      <c r="D24" s="83" t="n">
        <v>170710212</v>
      </c>
      <c r="E24" s="86" t="s">
        <v>183</v>
      </c>
      <c r="F24" s="81" t="n">
        <v>250</v>
      </c>
      <c r="G24" s="82"/>
    </row>
    <row r="25" customFormat="false" ht="14.25" hidden="false" customHeight="false" outlineLevel="0" collapsed="false">
      <c r="A25" s="23"/>
      <c r="B25" s="77"/>
      <c r="C25" s="78" t="n">
        <v>7</v>
      </c>
      <c r="D25" s="79" t="n">
        <v>170710326</v>
      </c>
      <c r="E25" s="86" t="s">
        <v>184</v>
      </c>
      <c r="F25" s="81" t="n">
        <v>250</v>
      </c>
      <c r="G25" s="82"/>
    </row>
    <row r="26" customFormat="false" ht="14.25" hidden="false" customHeight="false" outlineLevel="0" collapsed="false">
      <c r="A26" s="23"/>
      <c r="B26" s="77"/>
      <c r="C26" s="78" t="n">
        <v>8</v>
      </c>
      <c r="D26" s="79" t="n">
        <v>170710125</v>
      </c>
      <c r="E26" s="80" t="s">
        <v>185</v>
      </c>
      <c r="F26" s="81" t="n">
        <v>250</v>
      </c>
      <c r="G26" s="88"/>
    </row>
    <row r="27" customFormat="false" ht="14.25" hidden="false" customHeight="false" outlineLevel="0" collapsed="false">
      <c r="A27" s="23"/>
      <c r="B27" s="77"/>
      <c r="C27" s="78" t="n">
        <v>9</v>
      </c>
      <c r="D27" s="79" t="n">
        <v>170720210</v>
      </c>
      <c r="E27" s="80" t="s">
        <v>186</v>
      </c>
      <c r="F27" s="81" t="n">
        <v>250</v>
      </c>
      <c r="G27" s="88"/>
    </row>
    <row r="28" customFormat="false" ht="14.25" hidden="false" customHeight="false" outlineLevel="0" collapsed="false">
      <c r="A28" s="23"/>
      <c r="B28" s="77"/>
      <c r="C28" s="78" t="n">
        <v>10</v>
      </c>
      <c r="D28" s="79" t="n">
        <v>170720115</v>
      </c>
      <c r="E28" s="80" t="s">
        <v>187</v>
      </c>
      <c r="F28" s="81" t="n">
        <v>250</v>
      </c>
      <c r="G28" s="88"/>
    </row>
    <row r="29" customFormat="false" ht="14.25" hidden="false" customHeight="false" outlineLevel="0" collapsed="false">
      <c r="A29" s="23"/>
      <c r="B29" s="77"/>
      <c r="C29" s="78" t="n">
        <v>11</v>
      </c>
      <c r="D29" s="83" t="n">
        <v>170720132</v>
      </c>
      <c r="E29" s="86" t="s">
        <v>188</v>
      </c>
      <c r="F29" s="81" t="n">
        <v>250</v>
      </c>
      <c r="G29" s="88"/>
    </row>
    <row r="30" customFormat="false" ht="14.25" hidden="false" customHeight="false" outlineLevel="0" collapsed="false">
      <c r="A30" s="23"/>
      <c r="B30" s="77"/>
      <c r="C30" s="78" t="n">
        <v>12</v>
      </c>
      <c r="D30" s="79" t="n">
        <v>170700308</v>
      </c>
      <c r="E30" s="80" t="s">
        <v>189</v>
      </c>
      <c r="F30" s="81" t="n">
        <v>250</v>
      </c>
      <c r="G30" s="88"/>
    </row>
    <row r="31" customFormat="false" ht="14.25" hidden="false" customHeight="false" outlineLevel="0" collapsed="false">
      <c r="A31" s="23"/>
      <c r="B31" s="77"/>
      <c r="C31" s="78" t="n">
        <v>13</v>
      </c>
      <c r="D31" s="83" t="n">
        <v>170700307</v>
      </c>
      <c r="E31" s="86" t="s">
        <v>190</v>
      </c>
      <c r="F31" s="81" t="n">
        <v>250</v>
      </c>
      <c r="G31" s="88"/>
    </row>
    <row r="32" customFormat="false" ht="14.25" hidden="false" customHeight="false" outlineLevel="0" collapsed="false">
      <c r="A32" s="23"/>
      <c r="B32" s="77"/>
      <c r="C32" s="78" t="n">
        <v>14</v>
      </c>
      <c r="D32" s="83" t="n">
        <v>170700111</v>
      </c>
      <c r="E32" s="86" t="s">
        <v>191</v>
      </c>
      <c r="F32" s="81" t="n">
        <v>250</v>
      </c>
      <c r="G32" s="88"/>
    </row>
    <row r="33" customFormat="false" ht="14.25" hidden="false" customHeight="false" outlineLevel="0" collapsed="false">
      <c r="A33" s="23"/>
      <c r="B33" s="77"/>
      <c r="C33" s="78" t="n">
        <v>15</v>
      </c>
      <c r="D33" s="79" t="n">
        <v>170700206</v>
      </c>
      <c r="E33" s="80" t="s">
        <v>192</v>
      </c>
      <c r="F33" s="81" t="n">
        <v>250</v>
      </c>
      <c r="G33" s="88"/>
    </row>
    <row r="34" customFormat="false" ht="14.25" hidden="false" customHeight="false" outlineLevel="0" collapsed="false">
      <c r="A34" s="23"/>
      <c r="B34" s="77"/>
      <c r="C34" s="78" t="n">
        <v>16</v>
      </c>
      <c r="D34" s="83" t="n">
        <v>170700201</v>
      </c>
      <c r="E34" s="86" t="s">
        <v>193</v>
      </c>
      <c r="F34" s="81" t="n">
        <v>250</v>
      </c>
      <c r="G34" s="88"/>
    </row>
    <row r="35" customFormat="false" ht="14.25" hidden="false" customHeight="true" outlineLevel="0" collapsed="false">
      <c r="A35" s="89" t="s">
        <v>12</v>
      </c>
      <c r="B35" s="62" t="s">
        <v>77</v>
      </c>
      <c r="C35" s="78" t="n">
        <v>1</v>
      </c>
      <c r="D35" s="79" t="n">
        <v>170710124</v>
      </c>
      <c r="E35" s="80" t="s">
        <v>194</v>
      </c>
      <c r="F35" s="81" t="n">
        <v>100</v>
      </c>
      <c r="G35" s="90"/>
    </row>
    <row r="36" customFormat="false" ht="14.25" hidden="false" customHeight="false" outlineLevel="0" collapsed="false">
      <c r="A36" s="89"/>
      <c r="B36" s="62" t="s">
        <v>195</v>
      </c>
      <c r="C36" s="78" t="n">
        <v>2</v>
      </c>
      <c r="D36" s="79" t="n">
        <v>170720115</v>
      </c>
      <c r="E36" s="80" t="s">
        <v>187</v>
      </c>
      <c r="F36" s="81" t="n">
        <v>100</v>
      </c>
      <c r="G36" s="91"/>
    </row>
    <row r="37" customFormat="false" ht="14.25" hidden="false" customHeight="false" outlineLevel="0" collapsed="false">
      <c r="A37" s="89"/>
      <c r="B37" s="62" t="s">
        <v>74</v>
      </c>
      <c r="C37" s="78" t="n">
        <v>3</v>
      </c>
      <c r="D37" s="79" t="n">
        <v>170700118</v>
      </c>
      <c r="E37" s="80" t="s">
        <v>177</v>
      </c>
      <c r="F37" s="81" t="n">
        <v>100</v>
      </c>
      <c r="G37" s="91"/>
    </row>
    <row r="38" customFormat="false" ht="14.25" hidden="false" customHeight="false" outlineLevel="0" collapsed="false">
      <c r="A38" s="89"/>
      <c r="B38" s="62" t="s">
        <v>74</v>
      </c>
      <c r="C38" s="78" t="n">
        <v>4</v>
      </c>
      <c r="D38" s="79" t="n">
        <v>170700323</v>
      </c>
      <c r="E38" s="80" t="s">
        <v>196</v>
      </c>
      <c r="F38" s="81" t="n">
        <v>100</v>
      </c>
      <c r="G38" s="91"/>
    </row>
    <row r="39" customFormat="false" ht="14.25" hidden="false" customHeight="false" outlineLevel="0" collapsed="false">
      <c r="A39" s="89"/>
      <c r="B39" s="62" t="s">
        <v>197</v>
      </c>
      <c r="C39" s="78" t="n">
        <v>5</v>
      </c>
      <c r="D39" s="79" t="n">
        <v>170720210</v>
      </c>
      <c r="E39" s="80" t="s">
        <v>186</v>
      </c>
      <c r="F39" s="81" t="n">
        <v>100</v>
      </c>
      <c r="G39" s="91"/>
    </row>
    <row r="40" customFormat="false" ht="14.25" hidden="false" customHeight="false" outlineLevel="0" collapsed="false">
      <c r="A40" s="89"/>
      <c r="B40" s="62" t="s">
        <v>74</v>
      </c>
      <c r="C40" s="78" t="n">
        <v>6</v>
      </c>
      <c r="D40" s="79" t="n">
        <v>170720128</v>
      </c>
      <c r="E40" s="80" t="s">
        <v>198</v>
      </c>
      <c r="F40" s="81" t="n">
        <v>100</v>
      </c>
      <c r="G40" s="91"/>
    </row>
    <row r="41" customFormat="false" ht="14.25" hidden="false" customHeight="false" outlineLevel="0" collapsed="false">
      <c r="A41" s="89"/>
      <c r="B41" s="62" t="s">
        <v>74</v>
      </c>
      <c r="C41" s="78" t="n">
        <v>7</v>
      </c>
      <c r="D41" s="79" t="n">
        <v>170720232</v>
      </c>
      <c r="E41" s="80" t="s">
        <v>199</v>
      </c>
      <c r="F41" s="81" t="n">
        <v>100</v>
      </c>
      <c r="G41" s="91"/>
    </row>
    <row r="42" customFormat="false" ht="14.25" hidden="false" customHeight="false" outlineLevel="0" collapsed="false">
      <c r="A42" s="89"/>
      <c r="B42" s="62" t="s">
        <v>74</v>
      </c>
      <c r="C42" s="78" t="n">
        <v>8</v>
      </c>
      <c r="D42" s="79" t="n">
        <v>170710212</v>
      </c>
      <c r="E42" s="80" t="s">
        <v>183</v>
      </c>
      <c r="F42" s="81" t="n">
        <v>100</v>
      </c>
      <c r="G42" s="91"/>
    </row>
    <row r="43" customFormat="false" ht="14.25" hidden="false" customHeight="false" outlineLevel="0" collapsed="false">
      <c r="A43" s="89"/>
      <c r="B43" s="62" t="s">
        <v>74</v>
      </c>
      <c r="C43" s="78" t="n">
        <v>9</v>
      </c>
      <c r="D43" s="78" t="n">
        <v>170710123</v>
      </c>
      <c r="E43" s="92" t="s">
        <v>200</v>
      </c>
      <c r="F43" s="81" t="n">
        <v>100</v>
      </c>
      <c r="G43" s="91"/>
    </row>
    <row r="44" customFormat="false" ht="14.25" hidden="false" customHeight="false" outlineLevel="0" collapsed="false">
      <c r="A44" s="89"/>
      <c r="B44" s="62" t="s">
        <v>74</v>
      </c>
      <c r="C44" s="78" t="n">
        <v>10</v>
      </c>
      <c r="D44" s="90" t="s">
        <v>201</v>
      </c>
      <c r="E44" s="93" t="s">
        <v>202</v>
      </c>
      <c r="F44" s="81" t="n">
        <v>100</v>
      </c>
      <c r="G44" s="91"/>
    </row>
    <row r="45" customFormat="false" ht="14.25" hidden="false" customHeight="false" outlineLevel="0" collapsed="false">
      <c r="A45" s="89"/>
      <c r="B45" s="62" t="s">
        <v>74</v>
      </c>
      <c r="C45" s="78" t="n">
        <v>11</v>
      </c>
      <c r="D45" s="83" t="n">
        <v>170710234</v>
      </c>
      <c r="E45" s="84" t="s">
        <v>168</v>
      </c>
      <c r="F45" s="81" t="n">
        <v>100</v>
      </c>
      <c r="G45" s="91"/>
    </row>
    <row r="46" customFormat="false" ht="14.25" hidden="false" customHeight="false" outlineLevel="0" collapsed="false">
      <c r="A46" s="89"/>
      <c r="B46" s="62" t="s">
        <v>74</v>
      </c>
      <c r="C46" s="78" t="n">
        <v>12</v>
      </c>
      <c r="D46" s="94" t="n">
        <v>170710202</v>
      </c>
      <c r="E46" s="95" t="s">
        <v>203</v>
      </c>
      <c r="F46" s="81" t="n">
        <v>100</v>
      </c>
      <c r="G46" s="91"/>
    </row>
    <row r="47" customFormat="false" ht="14.25" hidden="false" customHeight="false" outlineLevel="0" collapsed="false">
      <c r="A47" s="89"/>
      <c r="B47" s="62" t="s">
        <v>74</v>
      </c>
      <c r="C47" s="78" t="n">
        <v>13</v>
      </c>
      <c r="D47" s="94" t="n">
        <v>170720219</v>
      </c>
      <c r="E47" s="95" t="s">
        <v>204</v>
      </c>
      <c r="F47" s="81" t="n">
        <v>100</v>
      </c>
      <c r="G47" s="91"/>
    </row>
    <row r="48" customFormat="false" ht="14.25" hidden="false" customHeight="false" outlineLevel="0" collapsed="false">
      <c r="A48" s="89"/>
      <c r="B48" s="62" t="s">
        <v>74</v>
      </c>
      <c r="C48" s="78" t="n">
        <v>14</v>
      </c>
      <c r="D48" s="94" t="n">
        <v>170720221</v>
      </c>
      <c r="E48" s="95" t="s">
        <v>205</v>
      </c>
      <c r="F48" s="81" t="n">
        <v>100</v>
      </c>
      <c r="G48" s="91"/>
    </row>
    <row r="49" customFormat="false" ht="14.25" hidden="false" customHeight="false" outlineLevel="0" collapsed="false">
      <c r="A49" s="89"/>
      <c r="B49" s="62" t="s">
        <v>74</v>
      </c>
      <c r="C49" s="78" t="n">
        <v>15</v>
      </c>
      <c r="D49" s="79" t="n">
        <v>171320412</v>
      </c>
      <c r="E49" s="80" t="s">
        <v>174</v>
      </c>
      <c r="F49" s="81" t="n">
        <v>100</v>
      </c>
      <c r="G49" s="91"/>
    </row>
    <row r="50" customFormat="false" ht="14.25" hidden="false" customHeight="false" outlineLevel="0" collapsed="false">
      <c r="A50" s="89"/>
      <c r="B50" s="62" t="s">
        <v>74</v>
      </c>
      <c r="C50" s="78" t="n">
        <v>16</v>
      </c>
      <c r="D50" s="94" t="n">
        <v>170700111</v>
      </c>
      <c r="E50" s="95" t="s">
        <v>191</v>
      </c>
      <c r="F50" s="81" t="n">
        <v>100</v>
      </c>
      <c r="G50" s="91"/>
    </row>
    <row r="51" customFormat="false" ht="14.25" hidden="false" customHeight="false" outlineLevel="0" collapsed="false">
      <c r="A51" s="89"/>
      <c r="B51" s="62" t="s">
        <v>74</v>
      </c>
      <c r="C51" s="78" t="n">
        <v>17</v>
      </c>
      <c r="D51" s="96" t="n">
        <v>160710209</v>
      </c>
      <c r="E51" s="97" t="s">
        <v>206</v>
      </c>
      <c r="F51" s="81" t="n">
        <v>100</v>
      </c>
      <c r="G51" s="97"/>
    </row>
    <row r="52" customFormat="false" ht="14.25" hidden="false" customHeight="false" outlineLevel="0" collapsed="false">
      <c r="A52" s="89"/>
      <c r="B52" s="62" t="s">
        <v>74</v>
      </c>
      <c r="C52" s="78" t="n">
        <v>18</v>
      </c>
      <c r="D52" s="98" t="n">
        <v>160720109</v>
      </c>
      <c r="E52" s="97" t="s">
        <v>207</v>
      </c>
      <c r="F52" s="81" t="n">
        <v>100</v>
      </c>
      <c r="G52" s="97"/>
    </row>
    <row r="53" customFormat="false" ht="14.25" hidden="false" customHeight="false" outlineLevel="0" collapsed="false">
      <c r="A53" s="89"/>
      <c r="B53" s="62" t="s">
        <v>74</v>
      </c>
      <c r="C53" s="78" t="n">
        <v>19</v>
      </c>
      <c r="D53" s="99" t="n">
        <v>160700107</v>
      </c>
      <c r="E53" s="97" t="s">
        <v>208</v>
      </c>
      <c r="F53" s="81" t="n">
        <v>100</v>
      </c>
      <c r="G53" s="97"/>
    </row>
    <row r="54" customFormat="false" ht="14.25" hidden="false" customHeight="false" outlineLevel="0" collapsed="false">
      <c r="A54" s="100"/>
      <c r="B54" s="100"/>
      <c r="C54" s="100"/>
      <c r="D54" s="100"/>
      <c r="E54" s="100"/>
      <c r="F54" s="100" t="n">
        <f aca="false">SUM(F3:F53)</f>
        <v>15900</v>
      </c>
      <c r="G54" s="100"/>
    </row>
  </sheetData>
  <mergeCells count="6">
    <mergeCell ref="A1:G1"/>
    <mergeCell ref="A2:A34"/>
    <mergeCell ref="B3:B6"/>
    <mergeCell ref="B7:B18"/>
    <mergeCell ref="B19:B34"/>
    <mergeCell ref="A35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11" width="20.07"/>
    <col collapsed="false" customWidth="true" hidden="false" outlineLevel="0" max="3" min="3" style="12" width="6.58"/>
    <col collapsed="false" customWidth="true" hidden="false" outlineLevel="0" max="4" min="4" style="13" width="11.32"/>
    <col collapsed="false" customWidth="true" hidden="false" outlineLevel="0" max="5" min="5" style="13" width="9.24"/>
    <col collapsed="false" customWidth="true" hidden="false" outlineLevel="0" max="6" min="6" style="14" width="9.82"/>
    <col collapsed="false" customWidth="true" hidden="false" outlineLevel="0" max="7" min="7" style="13" width="27.32"/>
    <col collapsed="false" customWidth="true" hidden="false" outlineLevel="0" max="8" min="8" style="12" width="12.5"/>
  </cols>
  <sheetData>
    <row r="1" customFormat="false" ht="14.25" hidden="false" customHeight="true" outlineLevel="0" collapsed="false">
      <c r="A1" s="16" t="s">
        <v>209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 t="s">
        <v>18</v>
      </c>
      <c r="B2" s="18" t="s">
        <v>19</v>
      </c>
      <c r="C2" s="19" t="s">
        <v>20</v>
      </c>
      <c r="D2" s="19" t="s">
        <v>21</v>
      </c>
      <c r="E2" s="19" t="s">
        <v>22</v>
      </c>
      <c r="F2" s="20" t="s">
        <v>23</v>
      </c>
      <c r="G2" s="19" t="s">
        <v>24</v>
      </c>
      <c r="H2" s="19" t="s">
        <v>25</v>
      </c>
    </row>
    <row r="3" customFormat="false" ht="14.25" hidden="false" customHeight="true" outlineLevel="0" collapsed="false">
      <c r="A3" s="17"/>
      <c r="B3" s="22" t="s">
        <v>26</v>
      </c>
      <c r="C3" s="23" t="n">
        <v>1</v>
      </c>
      <c r="D3" s="101" t="n">
        <v>160710103</v>
      </c>
      <c r="E3" s="102" t="s">
        <v>210</v>
      </c>
      <c r="F3" s="26" t="n">
        <v>1000</v>
      </c>
      <c r="G3" s="27" t="s">
        <v>28</v>
      </c>
      <c r="H3" s="28"/>
    </row>
    <row r="4" customFormat="false" ht="14.25" hidden="false" customHeight="false" outlineLevel="0" collapsed="false">
      <c r="A4" s="17"/>
      <c r="B4" s="22"/>
      <c r="C4" s="23" t="n">
        <v>2</v>
      </c>
      <c r="D4" s="96" t="n">
        <v>160710209</v>
      </c>
      <c r="E4" s="103" t="s">
        <v>206</v>
      </c>
      <c r="F4" s="26" t="n">
        <v>1000</v>
      </c>
      <c r="G4" s="27"/>
      <c r="H4" s="28"/>
    </row>
    <row r="5" customFormat="false" ht="14.25" hidden="false" customHeight="false" outlineLevel="0" collapsed="false">
      <c r="A5" s="17"/>
      <c r="B5" s="22"/>
      <c r="C5" s="23" t="n">
        <v>3</v>
      </c>
      <c r="D5" s="98" t="n">
        <v>160720218</v>
      </c>
      <c r="E5" s="103" t="s">
        <v>211</v>
      </c>
      <c r="F5" s="26" t="n">
        <v>1000</v>
      </c>
      <c r="G5" s="27"/>
      <c r="H5" s="28"/>
    </row>
    <row r="6" customFormat="false" ht="14.25" hidden="false" customHeight="false" outlineLevel="0" collapsed="false">
      <c r="A6" s="17"/>
      <c r="B6" s="22"/>
      <c r="C6" s="23" t="n">
        <v>4</v>
      </c>
      <c r="D6" s="98" t="n">
        <v>160700218</v>
      </c>
      <c r="E6" s="103" t="s">
        <v>212</v>
      </c>
      <c r="F6" s="26" t="n">
        <v>1000</v>
      </c>
      <c r="G6" s="27"/>
      <c r="H6" s="28"/>
    </row>
    <row r="7" customFormat="false" ht="14.25" hidden="false" customHeight="false" outlineLevel="0" collapsed="false">
      <c r="A7" s="17"/>
      <c r="B7" s="22"/>
      <c r="C7" s="23" t="n">
        <v>5</v>
      </c>
      <c r="D7" s="98" t="n">
        <v>160700215</v>
      </c>
      <c r="E7" s="103" t="s">
        <v>213</v>
      </c>
      <c r="F7" s="26" t="n">
        <v>1000</v>
      </c>
      <c r="G7" s="27"/>
      <c r="H7" s="28"/>
    </row>
    <row r="8" customFormat="false" ht="14.25" hidden="false" customHeight="true" outlineLevel="0" collapsed="false">
      <c r="A8" s="17"/>
      <c r="B8" s="31" t="s">
        <v>34</v>
      </c>
      <c r="C8" s="32" t="n">
        <v>1</v>
      </c>
      <c r="D8" s="96" t="n">
        <v>160710102</v>
      </c>
      <c r="E8" s="103" t="s">
        <v>214</v>
      </c>
      <c r="F8" s="35" t="n">
        <v>500</v>
      </c>
      <c r="G8" s="27"/>
      <c r="H8" s="36"/>
    </row>
    <row r="9" customFormat="false" ht="14.25" hidden="false" customHeight="false" outlineLevel="0" collapsed="false">
      <c r="A9" s="17"/>
      <c r="B9" s="31"/>
      <c r="C9" s="23" t="n">
        <v>2</v>
      </c>
      <c r="D9" s="96" t="n">
        <v>160710101</v>
      </c>
      <c r="E9" s="103" t="s">
        <v>215</v>
      </c>
      <c r="F9" s="35" t="n">
        <v>500</v>
      </c>
      <c r="G9" s="27"/>
      <c r="H9" s="37"/>
    </row>
    <row r="10" customFormat="false" ht="14.25" hidden="false" customHeight="false" outlineLevel="0" collapsed="false">
      <c r="A10" s="17"/>
      <c r="B10" s="31"/>
      <c r="C10" s="23" t="n">
        <v>3</v>
      </c>
      <c r="D10" s="104" t="n">
        <v>160710302</v>
      </c>
      <c r="E10" s="102" t="s">
        <v>216</v>
      </c>
      <c r="F10" s="35" t="n">
        <v>500</v>
      </c>
      <c r="G10" s="27"/>
      <c r="H10" s="37"/>
    </row>
    <row r="11" customFormat="false" ht="14.25" hidden="false" customHeight="false" outlineLevel="0" collapsed="false">
      <c r="A11" s="17"/>
      <c r="B11" s="31"/>
      <c r="C11" s="23" t="n">
        <v>4</v>
      </c>
      <c r="D11" s="98" t="n">
        <v>160720215</v>
      </c>
      <c r="E11" s="103" t="s">
        <v>217</v>
      </c>
      <c r="F11" s="35" t="n">
        <v>500</v>
      </c>
      <c r="G11" s="27"/>
      <c r="H11" s="37"/>
    </row>
    <row r="12" customFormat="false" ht="14.25" hidden="false" customHeight="false" outlineLevel="0" collapsed="false">
      <c r="A12" s="17"/>
      <c r="B12" s="31"/>
      <c r="C12" s="23" t="n">
        <v>5</v>
      </c>
      <c r="D12" s="105" t="n">
        <v>160720207</v>
      </c>
      <c r="E12" s="39" t="s">
        <v>218</v>
      </c>
      <c r="F12" s="35" t="n">
        <v>500</v>
      </c>
      <c r="G12" s="27"/>
      <c r="H12" s="37"/>
    </row>
    <row r="13" customFormat="false" ht="14.25" hidden="false" customHeight="false" outlineLevel="0" collapsed="false">
      <c r="A13" s="17"/>
      <c r="B13" s="31"/>
      <c r="C13" s="23" t="n">
        <v>6</v>
      </c>
      <c r="D13" s="98" t="n">
        <v>160700328</v>
      </c>
      <c r="E13" s="103" t="s">
        <v>219</v>
      </c>
      <c r="F13" s="35" t="n">
        <v>500</v>
      </c>
      <c r="G13" s="27"/>
      <c r="H13" s="37"/>
    </row>
    <row r="14" customFormat="false" ht="14.25" hidden="false" customHeight="false" outlineLevel="0" collapsed="false">
      <c r="A14" s="17"/>
      <c r="B14" s="31"/>
      <c r="C14" s="23" t="n">
        <v>7</v>
      </c>
      <c r="D14" s="98" t="n">
        <v>160700224</v>
      </c>
      <c r="E14" s="39" t="s">
        <v>220</v>
      </c>
      <c r="F14" s="35" t="n">
        <v>500</v>
      </c>
      <c r="G14" s="27"/>
      <c r="H14" s="37"/>
    </row>
    <row r="15" customFormat="false" ht="14.25" hidden="false" customHeight="false" outlineLevel="0" collapsed="false">
      <c r="A15" s="17"/>
      <c r="B15" s="31"/>
      <c r="C15" s="23" t="n">
        <v>8</v>
      </c>
      <c r="D15" s="98" t="n">
        <v>160700104</v>
      </c>
      <c r="E15" s="39" t="s">
        <v>221</v>
      </c>
      <c r="F15" s="35" t="n">
        <v>500</v>
      </c>
      <c r="G15" s="27"/>
      <c r="H15" s="37"/>
    </row>
    <row r="16" customFormat="false" ht="14.25" hidden="false" customHeight="true" outlineLevel="0" collapsed="false">
      <c r="A16" s="17"/>
      <c r="B16" s="40" t="s">
        <v>50</v>
      </c>
      <c r="C16" s="23" t="n">
        <v>1</v>
      </c>
      <c r="D16" s="104" t="n">
        <v>160710303</v>
      </c>
      <c r="E16" s="102" t="s">
        <v>222</v>
      </c>
      <c r="F16" s="26" t="n">
        <v>250</v>
      </c>
      <c r="G16" s="27"/>
      <c r="H16" s="37"/>
    </row>
    <row r="17" customFormat="false" ht="14.25" hidden="false" customHeight="false" outlineLevel="0" collapsed="false">
      <c r="A17" s="17"/>
      <c r="B17" s="40"/>
      <c r="C17" s="23" t="n">
        <v>2</v>
      </c>
      <c r="D17" s="106" t="n">
        <v>160710205</v>
      </c>
      <c r="E17" s="107" t="s">
        <v>223</v>
      </c>
      <c r="F17" s="26" t="n">
        <v>250</v>
      </c>
      <c r="G17" s="27"/>
      <c r="H17" s="37"/>
    </row>
    <row r="18" customFormat="false" ht="14.25" hidden="false" customHeight="false" outlineLevel="0" collapsed="false">
      <c r="A18" s="17"/>
      <c r="B18" s="40"/>
      <c r="C18" s="23" t="n">
        <v>3</v>
      </c>
      <c r="D18" s="104" t="n">
        <v>160710327</v>
      </c>
      <c r="E18" s="102" t="s">
        <v>224</v>
      </c>
      <c r="F18" s="26" t="n">
        <v>250</v>
      </c>
      <c r="G18" s="27"/>
      <c r="H18" s="37"/>
    </row>
    <row r="19" customFormat="false" ht="14.25" hidden="false" customHeight="false" outlineLevel="0" collapsed="false">
      <c r="A19" s="17"/>
      <c r="B19" s="40"/>
      <c r="C19" s="23" t="n">
        <v>4</v>
      </c>
      <c r="D19" s="108" t="s">
        <v>225</v>
      </c>
      <c r="E19" s="109" t="s">
        <v>226</v>
      </c>
      <c r="F19" s="26" t="n">
        <v>250</v>
      </c>
      <c r="G19" s="27"/>
      <c r="H19" s="37"/>
    </row>
    <row r="20" customFormat="false" ht="14.25" hidden="false" customHeight="false" outlineLevel="0" collapsed="false">
      <c r="A20" s="17"/>
      <c r="B20" s="40"/>
      <c r="C20" s="23" t="n">
        <v>5</v>
      </c>
      <c r="D20" s="110" t="n">
        <v>161020113</v>
      </c>
      <c r="E20" s="111" t="s">
        <v>227</v>
      </c>
      <c r="F20" s="26" t="n">
        <v>250</v>
      </c>
      <c r="G20" s="27"/>
      <c r="H20" s="37"/>
    </row>
    <row r="21" customFormat="false" ht="14.25" hidden="false" customHeight="false" outlineLevel="0" collapsed="false">
      <c r="A21" s="17"/>
      <c r="B21" s="40"/>
      <c r="C21" s="23" t="n">
        <v>6</v>
      </c>
      <c r="D21" s="98" t="n">
        <v>160720123</v>
      </c>
      <c r="E21" s="103" t="s">
        <v>228</v>
      </c>
      <c r="F21" s="26" t="n">
        <v>250</v>
      </c>
      <c r="G21" s="27"/>
      <c r="H21" s="37"/>
    </row>
    <row r="22" customFormat="false" ht="14.25" hidden="false" customHeight="false" outlineLevel="0" collapsed="false">
      <c r="A22" s="17"/>
      <c r="B22" s="40"/>
      <c r="C22" s="23" t="n">
        <v>7</v>
      </c>
      <c r="D22" s="98" t="n">
        <v>160720128</v>
      </c>
      <c r="E22" s="103" t="s">
        <v>229</v>
      </c>
      <c r="F22" s="26" t="n">
        <v>250</v>
      </c>
      <c r="G22" s="27"/>
      <c r="H22" s="37"/>
    </row>
    <row r="23" customFormat="false" ht="14.25" hidden="false" customHeight="false" outlineLevel="0" collapsed="false">
      <c r="A23" s="17"/>
      <c r="B23" s="40"/>
      <c r="C23" s="23" t="n">
        <v>8</v>
      </c>
      <c r="D23" s="105" t="n">
        <v>160720108</v>
      </c>
      <c r="E23" s="39" t="s">
        <v>230</v>
      </c>
      <c r="F23" s="26" t="n">
        <v>250</v>
      </c>
      <c r="G23" s="27"/>
      <c r="H23" s="37"/>
    </row>
    <row r="24" customFormat="false" ht="14.25" hidden="false" customHeight="false" outlineLevel="0" collapsed="false">
      <c r="A24" s="17"/>
      <c r="B24" s="40"/>
      <c r="C24" s="23" t="n">
        <v>9</v>
      </c>
      <c r="D24" s="98" t="n">
        <v>160720107</v>
      </c>
      <c r="E24" s="103" t="s">
        <v>231</v>
      </c>
      <c r="F24" s="26" t="n">
        <v>250</v>
      </c>
      <c r="G24" s="27"/>
      <c r="H24" s="37"/>
    </row>
    <row r="25" customFormat="false" ht="14.25" hidden="false" customHeight="false" outlineLevel="0" collapsed="false">
      <c r="A25" s="17"/>
      <c r="B25" s="40"/>
      <c r="C25" s="23" t="n">
        <v>10</v>
      </c>
      <c r="D25" s="98" t="n">
        <v>160700206</v>
      </c>
      <c r="E25" s="39" t="s">
        <v>232</v>
      </c>
      <c r="F25" s="26" t="n">
        <v>250</v>
      </c>
      <c r="G25" s="27"/>
      <c r="H25" s="37"/>
    </row>
    <row r="26" customFormat="false" ht="14.25" hidden="false" customHeight="false" outlineLevel="0" collapsed="false">
      <c r="A26" s="17"/>
      <c r="B26" s="40"/>
      <c r="C26" s="23" t="n">
        <v>11</v>
      </c>
      <c r="D26" s="98" t="n">
        <v>160700213</v>
      </c>
      <c r="E26" s="39" t="s">
        <v>233</v>
      </c>
      <c r="F26" s="26" t="n">
        <v>250</v>
      </c>
      <c r="G26" s="27"/>
      <c r="H26" s="37"/>
    </row>
    <row r="27" customFormat="false" ht="14.25" hidden="false" customHeight="false" outlineLevel="0" collapsed="false">
      <c r="A27" s="17"/>
      <c r="B27" s="40"/>
      <c r="C27" s="23" t="n">
        <v>12</v>
      </c>
      <c r="D27" s="98" t="n">
        <v>160700309</v>
      </c>
      <c r="E27" s="39" t="s">
        <v>234</v>
      </c>
      <c r="F27" s="26" t="n">
        <v>250</v>
      </c>
      <c r="G27" s="27"/>
      <c r="H27" s="37"/>
    </row>
    <row r="28" customFormat="false" ht="14.25" hidden="false" customHeight="false" outlineLevel="0" collapsed="false">
      <c r="A28" s="17"/>
      <c r="B28" s="40"/>
      <c r="C28" s="23" t="n">
        <v>13</v>
      </c>
      <c r="D28" s="98" t="n">
        <v>160700316</v>
      </c>
      <c r="E28" s="103" t="s">
        <v>235</v>
      </c>
      <c r="F28" s="26" t="n">
        <v>250</v>
      </c>
      <c r="G28" s="27"/>
      <c r="H28" s="37"/>
    </row>
    <row r="29" customFormat="false" ht="14.25" hidden="false" customHeight="false" outlineLevel="0" collapsed="false">
      <c r="A29" s="17"/>
      <c r="B29" s="40"/>
      <c r="C29" s="23" t="n">
        <v>14</v>
      </c>
      <c r="D29" s="98" t="n">
        <v>160700223</v>
      </c>
      <c r="E29" s="39" t="s">
        <v>236</v>
      </c>
      <c r="F29" s="26" t="n">
        <v>250</v>
      </c>
      <c r="G29" s="27"/>
      <c r="H29" s="37"/>
    </row>
    <row r="30" customFormat="false" ht="14.25" hidden="false" customHeight="false" outlineLevel="0" collapsed="false">
      <c r="A30" s="17"/>
      <c r="B30" s="112" t="s">
        <v>74</v>
      </c>
      <c r="C30" s="23" t="n">
        <v>1</v>
      </c>
      <c r="D30" s="96" t="n">
        <v>160710209</v>
      </c>
      <c r="E30" s="103" t="s">
        <v>206</v>
      </c>
      <c r="F30" s="113" t="n">
        <v>100</v>
      </c>
      <c r="G30" s="27"/>
      <c r="H30" s="37"/>
    </row>
    <row r="31" customFormat="false" ht="14.25" hidden="false" customHeight="false" outlineLevel="0" collapsed="false">
      <c r="A31" s="17"/>
      <c r="B31" s="112" t="s">
        <v>74</v>
      </c>
      <c r="C31" s="23" t="n">
        <v>2</v>
      </c>
      <c r="D31" s="101" t="n">
        <v>160710225</v>
      </c>
      <c r="E31" s="102" t="s">
        <v>237</v>
      </c>
      <c r="F31" s="113" t="n">
        <v>100</v>
      </c>
      <c r="G31" s="27"/>
      <c r="H31" s="37"/>
    </row>
    <row r="32" customFormat="false" ht="14.25" hidden="false" customHeight="false" outlineLevel="0" collapsed="false">
      <c r="A32" s="17"/>
      <c r="B32" s="112" t="s">
        <v>74</v>
      </c>
      <c r="C32" s="23" t="n">
        <v>3</v>
      </c>
      <c r="D32" s="98" t="n">
        <v>160720109</v>
      </c>
      <c r="E32" s="103" t="s">
        <v>207</v>
      </c>
      <c r="F32" s="113" t="n">
        <v>100</v>
      </c>
      <c r="G32" s="27"/>
      <c r="H32" s="37"/>
    </row>
    <row r="33" customFormat="false" ht="14.25" hidden="false" customHeight="false" outlineLevel="0" collapsed="false">
      <c r="A33" s="17"/>
      <c r="B33" s="112" t="s">
        <v>74</v>
      </c>
      <c r="C33" s="23" t="n">
        <v>4</v>
      </c>
      <c r="D33" s="98" t="n">
        <v>160720213</v>
      </c>
      <c r="E33" s="103" t="s">
        <v>238</v>
      </c>
      <c r="F33" s="113" t="n">
        <v>100</v>
      </c>
      <c r="G33" s="27"/>
      <c r="H33" s="37"/>
    </row>
    <row r="34" customFormat="false" ht="14.25" hidden="false" customHeight="false" outlineLevel="0" collapsed="false">
      <c r="A34" s="17"/>
      <c r="B34" s="112" t="s">
        <v>74</v>
      </c>
      <c r="C34" s="23" t="n">
        <v>5</v>
      </c>
      <c r="D34" s="98" t="n">
        <v>160700328</v>
      </c>
      <c r="E34" s="103" t="s">
        <v>219</v>
      </c>
      <c r="F34" s="113" t="n">
        <v>100</v>
      </c>
      <c r="G34" s="27"/>
      <c r="H34" s="37"/>
    </row>
    <row r="35" customFormat="false" ht="14.25" hidden="false" customHeight="false" outlineLevel="0" collapsed="false">
      <c r="A35" s="17"/>
      <c r="B35" s="112" t="s">
        <v>74</v>
      </c>
      <c r="C35" s="23" t="n">
        <v>6</v>
      </c>
      <c r="D35" s="98" t="n">
        <v>161020219</v>
      </c>
      <c r="E35" s="39" t="s">
        <v>239</v>
      </c>
      <c r="F35" s="113" t="n">
        <v>100</v>
      </c>
      <c r="G35" s="27"/>
      <c r="H35" s="37"/>
    </row>
    <row r="36" customFormat="false" ht="14.25" hidden="false" customHeight="false" outlineLevel="0" collapsed="false">
      <c r="A36" s="17"/>
      <c r="B36" s="112" t="s">
        <v>74</v>
      </c>
      <c r="C36" s="23" t="n">
        <v>7</v>
      </c>
      <c r="D36" s="108" t="n">
        <v>160710314</v>
      </c>
      <c r="E36" s="109" t="s">
        <v>240</v>
      </c>
      <c r="F36" s="113" t="n">
        <v>100</v>
      </c>
      <c r="G36" s="27"/>
      <c r="H36" s="37"/>
    </row>
    <row r="37" customFormat="false" ht="14.25" hidden="false" customHeight="false" outlineLevel="0" collapsed="false">
      <c r="A37" s="17"/>
      <c r="B37" s="112" t="s">
        <v>74</v>
      </c>
      <c r="C37" s="23" t="n">
        <v>8</v>
      </c>
      <c r="D37" s="98" t="n">
        <v>160720218</v>
      </c>
      <c r="E37" s="103" t="s">
        <v>211</v>
      </c>
      <c r="F37" s="113" t="n">
        <v>100</v>
      </c>
      <c r="G37" s="27"/>
      <c r="H37" s="37"/>
    </row>
    <row r="38" customFormat="false" ht="14.25" hidden="false" customHeight="false" outlineLevel="0" collapsed="false">
      <c r="A38" s="17"/>
      <c r="B38" s="112" t="s">
        <v>74</v>
      </c>
      <c r="C38" s="23" t="n">
        <v>9</v>
      </c>
      <c r="D38" s="114" t="n">
        <v>160710308</v>
      </c>
      <c r="E38" s="109" t="s">
        <v>241</v>
      </c>
      <c r="F38" s="113" t="n">
        <v>100</v>
      </c>
      <c r="G38" s="27"/>
      <c r="H38" s="37"/>
    </row>
    <row r="39" customFormat="false" ht="14.25" hidden="false" customHeight="false" outlineLevel="0" collapsed="false">
      <c r="A39" s="17"/>
      <c r="B39" s="112" t="s">
        <v>74</v>
      </c>
      <c r="C39" s="23" t="n">
        <v>10</v>
      </c>
      <c r="D39" s="114" t="n">
        <v>160710113</v>
      </c>
      <c r="E39" s="109" t="s">
        <v>242</v>
      </c>
      <c r="F39" s="113" t="n">
        <v>100</v>
      </c>
      <c r="G39" s="27"/>
      <c r="H39" s="37"/>
    </row>
    <row r="40" customFormat="false" ht="14.25" hidden="false" customHeight="false" outlineLevel="0" collapsed="false">
      <c r="A40" s="17"/>
      <c r="B40" s="112" t="s">
        <v>74</v>
      </c>
      <c r="C40" s="23" t="n">
        <v>11</v>
      </c>
      <c r="D40" s="114" t="n">
        <v>160710218</v>
      </c>
      <c r="E40" s="109" t="s">
        <v>243</v>
      </c>
      <c r="F40" s="113" t="n">
        <v>100</v>
      </c>
      <c r="G40" s="27"/>
      <c r="H40" s="37"/>
    </row>
    <row r="41" customFormat="false" ht="14.25" hidden="false" customHeight="false" outlineLevel="0" collapsed="false">
      <c r="A41" s="17"/>
      <c r="B41" s="112" t="s">
        <v>74</v>
      </c>
      <c r="C41" s="23" t="n">
        <v>12</v>
      </c>
      <c r="D41" s="114" t="n">
        <v>160720108</v>
      </c>
      <c r="E41" s="109" t="s">
        <v>230</v>
      </c>
      <c r="F41" s="113" t="n">
        <v>100</v>
      </c>
      <c r="G41" s="27"/>
      <c r="H41" s="37"/>
    </row>
    <row r="42" customFormat="false" ht="14.25" hidden="false" customHeight="false" outlineLevel="0" collapsed="false">
      <c r="A42" s="17"/>
      <c r="B42" s="112" t="s">
        <v>74</v>
      </c>
      <c r="C42" s="23" t="n">
        <v>13</v>
      </c>
      <c r="D42" s="114" t="n">
        <v>160720223</v>
      </c>
      <c r="E42" s="109" t="s">
        <v>244</v>
      </c>
      <c r="F42" s="113" t="n">
        <v>100</v>
      </c>
      <c r="G42" s="27"/>
      <c r="H42" s="37"/>
    </row>
    <row r="43" customFormat="false" ht="14.25" hidden="false" customHeight="false" outlineLevel="0" collapsed="false">
      <c r="A43" s="17"/>
      <c r="B43" s="112" t="s">
        <v>74</v>
      </c>
      <c r="C43" s="23" t="n">
        <v>14</v>
      </c>
      <c r="D43" s="109" t="n">
        <v>160720128</v>
      </c>
      <c r="E43" s="109" t="s">
        <v>229</v>
      </c>
      <c r="F43" s="113" t="n">
        <v>100</v>
      </c>
      <c r="G43" s="27"/>
      <c r="H43" s="37"/>
    </row>
    <row r="44" customFormat="false" ht="14.25" hidden="false" customHeight="false" outlineLevel="0" collapsed="false">
      <c r="A44" s="17"/>
      <c r="B44" s="112" t="s">
        <v>74</v>
      </c>
      <c r="C44" s="23" t="n">
        <v>15</v>
      </c>
      <c r="D44" s="114" t="n">
        <v>150730211</v>
      </c>
      <c r="E44" s="109" t="s">
        <v>245</v>
      </c>
      <c r="F44" s="26" t="n">
        <v>100</v>
      </c>
      <c r="G44" s="27"/>
      <c r="H44" s="37"/>
    </row>
    <row r="45" customFormat="false" ht="14.25" hidden="false" customHeight="false" outlineLevel="0" collapsed="false">
      <c r="A45" s="17"/>
      <c r="B45" s="112" t="s">
        <v>74</v>
      </c>
      <c r="C45" s="23" t="n">
        <v>16</v>
      </c>
      <c r="D45" s="114" t="n">
        <v>160700316</v>
      </c>
      <c r="E45" s="109" t="s">
        <v>235</v>
      </c>
      <c r="F45" s="26" t="n">
        <v>100</v>
      </c>
      <c r="G45" s="27"/>
      <c r="H45" s="37"/>
    </row>
    <row r="46" customFormat="false" ht="14.25" hidden="false" customHeight="false" outlineLevel="0" collapsed="false">
      <c r="A46" s="17"/>
      <c r="B46" s="115"/>
      <c r="C46" s="52"/>
      <c r="D46" s="48"/>
      <c r="E46" s="49" t="s">
        <v>13</v>
      </c>
      <c r="F46" s="116" t="n">
        <f aca="false">SUM(F3:F45)</f>
        <v>14100</v>
      </c>
      <c r="G46" s="51"/>
      <c r="H46" s="52"/>
    </row>
    <row r="47" customFormat="false" ht="14.25" hidden="false" customHeight="true" outlineLevel="0" collapsed="false">
      <c r="A47" s="21"/>
      <c r="B47" s="53" t="s">
        <v>97</v>
      </c>
      <c r="C47" s="53"/>
      <c r="D47" s="53"/>
      <c r="E47" s="53"/>
      <c r="F47" s="53"/>
      <c r="G47" s="53"/>
      <c r="H47" s="53"/>
    </row>
    <row r="48" customFormat="false" ht="14.25" hidden="false" customHeight="false" outlineLevel="0" collapsed="false">
      <c r="A48" s="21"/>
      <c r="B48" s="53"/>
      <c r="C48" s="53"/>
      <c r="D48" s="53"/>
      <c r="E48" s="53"/>
      <c r="F48" s="53"/>
      <c r="G48" s="53"/>
      <c r="H48" s="53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54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</sheetData>
  <mergeCells count="7">
    <mergeCell ref="A1:H1"/>
    <mergeCell ref="A2:A46"/>
    <mergeCell ref="B3:B7"/>
    <mergeCell ref="G3:G45"/>
    <mergeCell ref="B8:B15"/>
    <mergeCell ref="B16:B29"/>
    <mergeCell ref="B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0077</dc:creator>
  <dc:description/>
  <dc:language>en-US</dc:language>
  <cp:lastModifiedBy>Administrator</cp:lastModifiedBy>
  <dcterms:modified xsi:type="dcterms:W3CDTF">2020-06-16T02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