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32">
  <si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春拟接收预备党员公示</t>
    </r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盖章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：海洋科学与技术学院党委　　　　　　　　　　　　　　　　　　　　　        　　　　　</t>
    </r>
  </si>
  <si>
    <t xml:space="preserve">序号</t>
  </si>
  <si>
    <t xml:space="preserve">姓名</t>
  </si>
  <si>
    <t xml:space="preserve">学号</t>
  </si>
  <si>
    <r>
      <rPr>
        <b val="true"/>
        <sz val="11"/>
        <rFont val="Noto Sans"/>
        <family val="2"/>
      </rPr>
      <t xml:space="preserve">学习专业排名（</t>
    </r>
    <r>
      <rPr>
        <b val="true"/>
        <sz val="11"/>
        <rFont val="宋体"/>
        <family val="0"/>
        <charset val="134"/>
      </rPr>
      <t xml:space="preserve">/)</t>
    </r>
  </si>
  <si>
    <t xml:space="preserve">申请入党时间</t>
  </si>
  <si>
    <t xml:space="preserve">确定积极分子时间</t>
  </si>
  <si>
    <t xml:space="preserve">所在基层单位（党支部）</t>
  </si>
  <si>
    <t xml:space="preserve">现实表现（奖惩情况、优缺点等）</t>
  </si>
  <si>
    <t xml:space="preserve">培养人</t>
  </si>
  <si>
    <t xml:space="preserve">杨晨</t>
  </si>
  <si>
    <t xml:space="preserve">1/25</t>
  </si>
  <si>
    <t xml:space="preserve">2021.09.23</t>
  </si>
  <si>
    <t xml:space="preserve">2022.03.22</t>
  </si>
  <si>
    <t xml:space="preserve">学生第六党支部</t>
  </si>
  <si>
    <t xml:space="preserve">奖惩：国家奖学金，一等人民奖学金
优点：勤奋刻苦，坚持不懈，活泼开朗
缺点：容易急躁，偶尔有点粗心</t>
  </si>
  <si>
    <t xml:space="preserve">李宇宇 叶永上</t>
  </si>
  <si>
    <t xml:space="preserve">韦斯特</t>
  </si>
  <si>
    <t xml:space="preserve">12/25</t>
  </si>
  <si>
    <t xml:space="preserve">2018.09.25</t>
  </si>
  <si>
    <t xml:space="preserve">2019.04.15</t>
  </si>
  <si>
    <t xml:space="preserve">奖惩：四有军人
优点：思维开阔，乐于助人，目标坚定
缺点：不够果断</t>
  </si>
  <si>
    <t xml:space="preserve">叶永上 冯远</t>
  </si>
  <si>
    <t xml:space="preserve">钱柳红</t>
  </si>
  <si>
    <t xml:space="preserve">9/40</t>
  </si>
  <si>
    <t xml:space="preserve">2021.09.22</t>
  </si>
  <si>
    <r>
      <rPr>
        <sz val="11"/>
        <rFont val="Noto Sans"/>
        <family val="2"/>
      </rPr>
      <t xml:space="preserve">奖惩：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秋获得国家励志奖学金；获得优秀学生称号；获三等人民奖学金；多次获得社会工作优秀奖学金；获得校长杯一等奖（成员）；获得大一年度项目一等奖；优点：积极性高、执行能力强、学习能力强、善于沟通、勇于尝试、乐于学习新事物；缺点：时间规划性较弱</t>
    </r>
  </si>
  <si>
    <t xml:space="preserve">高续洪 吕士忠</t>
  </si>
  <si>
    <t xml:space="preserve">马洪琰</t>
  </si>
  <si>
    <t xml:space="preserve">10/40</t>
  </si>
  <si>
    <r>
      <rPr>
        <sz val="11"/>
        <rFont val="Noto Sans"/>
        <family val="2"/>
      </rPr>
      <t xml:space="preserve">奖惩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抗疫志愿服务奖
    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优秀志愿者
     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院新闻稿写作大赛三等奖
     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暑期社会实践校级二等奖
     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二等奖学金
     </t>
    </r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社会工作优秀奖学金
     </t>
    </r>
    <r>
      <rPr>
        <sz val="11"/>
        <rFont val="宋体"/>
        <family val="0"/>
        <charset val="134"/>
      </rPr>
      <t xml:space="preserve">7.</t>
    </r>
    <r>
      <rPr>
        <sz val="11"/>
        <rFont val="Noto Sans"/>
        <family val="2"/>
      </rPr>
      <t xml:space="preserve">校长杯院二等奖
优点：稳重踏实，热爱运动，立场坚定，有强烈的集体责任感，做事有条理
缺点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遇到组织大活动时，想到的问题不够全面
    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主动行动力不够强</t>
    </r>
  </si>
  <si>
    <t xml:space="preserve">吕士忠 杨佳敏</t>
  </si>
  <si>
    <t xml:space="preserve">彭逸飞</t>
  </si>
  <si>
    <t xml:space="preserve">1/40</t>
  </si>
  <si>
    <t xml:space="preserve">2021.09.21</t>
  </si>
  <si>
    <t xml:space="preserve">奖惩：哈工大威海优秀团员 二等人民奖学金
优点：做事有毅力 认真
缺点：做事缺少计划性</t>
  </si>
  <si>
    <t xml:space="preserve">杨佳敏 张思艺</t>
  </si>
  <si>
    <t xml:space="preserve">李光辉</t>
  </si>
  <si>
    <t xml:space="preserve">13/40</t>
  </si>
  <si>
    <t xml:space="preserve">2021.09.19</t>
  </si>
  <si>
    <t xml:space="preserve">奖惩：哈尔滨工业大学优秀团员 社会工作优秀奖学金
优点：乐于助人 积极乐观 性格开朗 尊敬师长 心地善良 诚实守信
缺点：做事容易三分钟热度 </t>
  </si>
  <si>
    <t xml:space="preserve">张思艺 吕士忠</t>
  </si>
  <si>
    <t xml:space="preserve">钟渤</t>
  </si>
  <si>
    <t xml:space="preserve">3/40</t>
  </si>
  <si>
    <t xml:space="preserve">2021.09.18</t>
  </si>
  <si>
    <r>
      <rPr>
        <sz val="11"/>
        <rFont val="Noto Sans"/>
        <family val="2"/>
      </rPr>
      <t xml:space="preserve">奖惩：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国家励志奖学金，第五届校长杯三等奖，</t>
    </r>
    <r>
      <rPr>
        <sz val="11"/>
        <rFont val="宋体"/>
        <family val="0"/>
        <charset val="134"/>
      </rPr>
      <t xml:space="preserve">2021-2022</t>
    </r>
    <r>
      <rPr>
        <sz val="11"/>
        <rFont val="Noto Sans"/>
        <family val="2"/>
      </rPr>
      <t xml:space="preserve">优秀学生实学实干奖
优点：踏实勤奋，责任心强
缺点：创新能力不足</t>
    </r>
  </si>
  <si>
    <t xml:space="preserve">张思艺 高续洪</t>
  </si>
  <si>
    <t xml:space="preserve">刘志琪</t>
  </si>
  <si>
    <t xml:space="preserve">3/13</t>
  </si>
  <si>
    <t xml:space="preserve">2021.06.01</t>
  </si>
  <si>
    <t xml:space="preserve">2021.10.18</t>
  </si>
  <si>
    <t xml:space="preserve">学生第四党支部</t>
  </si>
  <si>
    <t xml:space="preserve">奖惩：优秀学生、优秀团员、社会实践优秀个人
优点：做事认真负责、待人友善
缺点：不够细心</t>
  </si>
  <si>
    <t xml:space="preserve">马藜萍 黄碧艳</t>
  </si>
  <si>
    <t xml:space="preserve">徐梓文</t>
  </si>
  <si>
    <t xml:space="preserve">3/19</t>
  </si>
  <si>
    <t xml:space="preserve">2021.03.23</t>
  </si>
  <si>
    <r>
      <rPr>
        <sz val="11"/>
        <rFont val="Noto Sans"/>
        <family val="2"/>
      </rPr>
      <t xml:space="preserve">奖惩情况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二等人民奖学金，积极分子培训优秀学员，优秀教官标兵，大一优秀团员    
优点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学习态度端正，积极向上，有责任心   
缺点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不够自律和细心</t>
    </r>
  </si>
  <si>
    <t xml:space="preserve">于智超 夏宇辰</t>
  </si>
  <si>
    <t xml:space="preserve">任若玙</t>
  </si>
  <si>
    <t xml:space="preserve">4/19</t>
  </si>
  <si>
    <t xml:space="preserve">2021.09.20</t>
  </si>
  <si>
    <r>
      <rPr>
        <sz val="11"/>
        <rFont val="Noto Sans"/>
        <family val="2"/>
      </rPr>
      <t xml:space="preserve">奖惩：三等人民奖学金、二等未来海岸菁英奖学金、海洋学院优秀学生（诚实劳动奖）、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暑期社会实践校级三等奖
优点：学习成绩稳定，性格沉稳、执行力强，学习、工作态度认真细致、责任心强、共情力强、善于与他人合作。
缺点：抗压能力较弱、同时处理多项任务的能力较弱、计划性较弱</t>
    </r>
  </si>
  <si>
    <t xml:space="preserve">刘谦慧 孙雨琦</t>
  </si>
  <si>
    <t xml:space="preserve">李焯岳</t>
  </si>
  <si>
    <t xml:space="preserve">7/19</t>
  </si>
  <si>
    <t xml:space="preserve">2021.09.13</t>
  </si>
  <si>
    <t xml:space="preserve">2022.03.23</t>
  </si>
  <si>
    <t xml:space="preserve">奖惩：哈工大优秀团员，院级社会工作奖学金。
优点：热爱祖国热爱党，积极肯干，热衷社会实践与理论学习；为人正直和善；对待学习与学术认真端正，一丝不苟。
缺点：缺乏社会经验。</t>
  </si>
  <si>
    <t xml:space="preserve">张烨 于智超</t>
  </si>
  <si>
    <t xml:space="preserve">李星昊</t>
  </si>
  <si>
    <t xml:space="preserve">2/22</t>
  </si>
  <si>
    <t xml:space="preserve">奖惩：哈工大威海优秀团干部
优点：做事勤勉
缺点：缺乏体育锻炼</t>
  </si>
  <si>
    <t xml:space="preserve">宋家乐 吕泽林</t>
  </si>
  <si>
    <t xml:space="preserve">孔繁博</t>
  </si>
  <si>
    <t xml:space="preserve">7/17</t>
  </si>
  <si>
    <t xml:space="preserve">2020.09.25</t>
  </si>
  <si>
    <t xml:space="preserve">2021.03.29</t>
  </si>
  <si>
    <t xml:space="preserve">学生第三党支部</t>
  </si>
  <si>
    <t xml:space="preserve">奖惩：哈尔滨工业大学优秀团员，三等人民奖学金，社会工作优秀奖学金
优点：做事稳妥严谨，工作认真热情，富有责任心，同理心
缺点：口才欠佳，在公众场合发言容易紧张</t>
  </si>
  <si>
    <t xml:space="preserve">和宇轩 李童语</t>
  </si>
  <si>
    <t xml:space="preserve">罗秋雁</t>
  </si>
  <si>
    <t xml:space="preserve">5/17</t>
  </si>
  <si>
    <t xml:space="preserve">2020.09.23</t>
  </si>
  <si>
    <r>
      <rPr>
        <sz val="11"/>
        <rFont val="Noto Sans"/>
        <family val="2"/>
      </rPr>
      <t xml:space="preserve">奖惩：</t>
    </r>
    <r>
      <rPr>
        <sz val="11"/>
        <rFont val="宋体"/>
        <family val="0"/>
        <charset val="134"/>
      </rPr>
      <t xml:space="preserve">2021-2022</t>
    </r>
    <r>
      <rPr>
        <sz val="11"/>
        <rFont val="Noto Sans"/>
        <family val="2"/>
      </rPr>
      <t xml:space="preserve">年度“优秀学生干部”
优点：踏实肯干
缺点：墨守成规</t>
    </r>
  </si>
  <si>
    <t xml:space="preserve">张之琳 程嘉伟</t>
  </si>
  <si>
    <t xml:space="preserve">梁嘉豪</t>
  </si>
  <si>
    <t xml:space="preserve">4/15</t>
  </si>
  <si>
    <t xml:space="preserve">2021.03.30</t>
  </si>
  <si>
    <t xml:space="preserve">奖惩：优秀团干部，优秀团员，优秀学生干部，优秀学生，二等奖学金，三等奖学金，菁英班海岸带奖学金，社会工作优秀奖学金，最美笔记达人二等奖，科技立项一等奖
优点：认真负责，善于沟通，勇于尝试
缺点：做事有时候有一点着急，不够耐心</t>
  </si>
  <si>
    <t xml:space="preserve">孟芳舟 闫长杰</t>
  </si>
  <si>
    <t xml:space="preserve">覃柯凡</t>
  </si>
  <si>
    <t xml:space="preserve">3/26</t>
  </si>
  <si>
    <t xml:space="preserve">2021.09.16</t>
  </si>
  <si>
    <t xml:space="preserve">奖惩：优秀团员，三等人民奖学金，快车道人才加速器优秀结业生，社会实践优秀个人，寒假社会实践校级二等奖
优点：善于沟通，乐于奉献，积极主动
缺点：做事不够细致</t>
  </si>
  <si>
    <t xml:space="preserve">赵贤慧 杨玉丽</t>
  </si>
  <si>
    <t xml:space="preserve">向春莲</t>
  </si>
  <si>
    <t xml:space="preserve">6/26</t>
  </si>
  <si>
    <r>
      <rPr>
        <sz val="11"/>
        <rFont val="Noto Sans"/>
        <family val="2"/>
      </rPr>
      <t xml:space="preserve">奖惩：全国大学生数学建模竞赛山东省二等奖，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春二等人民奖学金，优秀学生（实学实干奖），优秀团干部，金牌招生宣传大使，社会实践优秀个人等
优点：积极向上，关心同学。                                        缺点：做事效率低，沟通能力有待提高</t>
    </r>
  </si>
  <si>
    <t xml:space="preserve">王诗源 陈春旭</t>
  </si>
  <si>
    <t xml:space="preserve">孙新皓</t>
  </si>
  <si>
    <t xml:space="preserve">11/15</t>
  </si>
  <si>
    <t xml:space="preserve">奖惩：社会工作优秀奖学金、优秀团员、优秀教官标兵、三等人民奖学金、科技立项一等奖
优点：认真负责，责任心强，乐于助人，积极乐观
缺点：表达能力欠佳</t>
  </si>
  <si>
    <t xml:space="preserve">符泽 杨玉丽</t>
  </si>
  <si>
    <t xml:space="preserve">李骄阳</t>
  </si>
  <si>
    <t xml:space="preserve">9/26</t>
  </si>
  <si>
    <r>
      <rPr>
        <sz val="11"/>
        <rFont val="Noto Sans"/>
        <family val="2"/>
      </rPr>
      <t xml:space="preserve">奖惩：一等奖学金、社会工作优秀奖学金、年度优秀学生</t>
    </r>
    <r>
      <rPr>
        <sz val="11"/>
        <rFont val="宋体"/>
        <family val="0"/>
        <charset val="134"/>
      </rPr>
      <t xml:space="preserve">{</t>
    </r>
    <r>
      <rPr>
        <sz val="11"/>
        <rFont val="Noto Sans"/>
        <family val="2"/>
      </rPr>
      <t xml:space="preserve">实学实干奖</t>
    </r>
    <r>
      <rPr>
        <sz val="11"/>
        <rFont val="宋体"/>
        <family val="0"/>
        <charset val="134"/>
      </rPr>
      <t xml:space="preserve">}</t>
    </r>
    <r>
      <rPr>
        <sz val="11"/>
        <rFont val="Noto Sans"/>
        <family val="2"/>
      </rPr>
      <t xml:space="preserve">、大一年度项目一等奖、团校培训优秀学员等
优点：勤奋好学，乐于助人，工作认真负责不拖延，勇于学习挑战不擅长的领域
缺点：做事效率偏低</t>
    </r>
  </si>
  <si>
    <t xml:space="preserve">田英英</t>
  </si>
  <si>
    <t xml:space="preserve">10/15</t>
  </si>
  <si>
    <r>
      <rPr>
        <sz val="11"/>
        <rFont val="Noto Sans"/>
        <family val="2"/>
      </rPr>
      <t xml:space="preserve">奖惩：社会工作奖学金三次，优秀学生，优秀团员，社会实践优秀个人，大一项目一等奖，无处分情况 
优点：热爱祖国，积极向党组织靠拢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日常生活中认真负责，积极进取，乐于奉献  
缺点：在人际交往方面不够积极主动</t>
    </r>
  </si>
  <si>
    <t xml:space="preserve">赵艺涵</t>
  </si>
  <si>
    <t xml:space="preserve">1/26</t>
  </si>
  <si>
    <t xml:space="preserve">奖惩：二等人民奖学金 三等人民奖学金 大一年度项目二等奖
优点：对待学业勤奋刻苦，积极参加社会实践
缺点：不善交际，有时缺乏自控力</t>
  </si>
  <si>
    <t xml:space="preserve">冯宇</t>
  </si>
  <si>
    <t xml:space="preserve">奖惩：一等奖学金
优点：思想积极上进，努力向党组织靠拢；学习仔细认真，勤奋刻苦
缺点：理论基础不够扎实</t>
  </si>
  <si>
    <t xml:space="preserve">符泽 赵贤慧</t>
  </si>
  <si>
    <t xml:space="preserve">刘柏俨</t>
  </si>
  <si>
    <t xml:space="preserve">2/26</t>
  </si>
  <si>
    <t xml:space="preserve">奖惩：国家奖学金、哈工大优秀团干部、哈工大优秀学生干部等   
优点：思想进步，积极向党组织靠拢；学习刻苦，乐观积极，乐于奉献。
缺点：理论基础不够扎实 </t>
  </si>
  <si>
    <t xml:space="preserve">李苏扬</t>
  </si>
  <si>
    <t xml:space="preserve">
10/26</t>
  </si>
  <si>
    <r>
      <rPr>
        <sz val="11"/>
        <rFont val="Noto Sans"/>
        <family val="2"/>
      </rPr>
      <t xml:space="preserve">奖惩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哈工大优秀团干部、一等人民奖学金、哈工大威海优秀团员 
优点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性格热情开朗，乐于奉献，较好的文书工作能力，做事认真仔细。
缺点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时间管理能力有待提高</t>
    </r>
  </si>
  <si>
    <r>
      <rPr>
        <sz val="11"/>
        <rFont val="Noto Sans"/>
        <family val="2"/>
      </rPr>
      <t xml:space="preserve">　　经党组织研究考察，认为上述同志已经基本具备中国共产党预备党员条件，拟于近期发展，现予公示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工作日。若对发展上述同志入党有意见或有异议，可在公示期内与海洋科学与技术党委联系。
地址：</t>
    </r>
    <r>
      <rPr>
        <sz val="11"/>
        <rFont val="宋体"/>
        <family val="0"/>
        <charset val="134"/>
      </rPr>
      <t xml:space="preserve">H256 
</t>
    </r>
    <r>
      <rPr>
        <sz val="11"/>
        <rFont val="Noto Sans"/>
        <family val="2"/>
      </rPr>
      <t xml:space="preserve">电话：</t>
    </r>
    <r>
      <rPr>
        <sz val="11"/>
        <rFont val="宋体"/>
        <family val="0"/>
        <charset val="134"/>
      </rPr>
      <t xml:space="preserve">5687522    
</t>
    </r>
    <r>
      <rPr>
        <sz val="11"/>
        <rFont val="Noto Sans"/>
        <family val="2"/>
      </rPr>
      <t xml:space="preserve">电子信箱：</t>
    </r>
    <r>
      <rPr>
        <sz val="11"/>
        <rFont val="宋体"/>
        <family val="0"/>
        <charset val="134"/>
      </rPr>
      <t xml:space="preserve">hithyxgb@163.com    </t>
    </r>
    <r>
      <rPr>
        <sz val="11"/>
        <rFont val="Noto Sans"/>
        <family val="2"/>
      </rPr>
      <t xml:space="preserve">　
校党群工作部监督电话：</t>
    </r>
    <r>
      <rPr>
        <sz val="11"/>
        <rFont val="宋体"/>
        <family val="0"/>
        <charset val="134"/>
      </rPr>
      <t xml:space="preserve">5687117</t>
    </r>
    <r>
      <rPr>
        <sz val="11"/>
        <rFont val="Noto Sans"/>
        <family val="2"/>
      </rPr>
      <t xml:space="preserve">　　　                                                                                                                                                         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日</t>
    </r>
  </si>
  <si>
    <t xml:space="preserve">4/25</t>
  </si>
  <si>
    <t xml:space="preserve">11/40</t>
  </si>
  <si>
    <t xml:space="preserve">2/40</t>
  </si>
  <si>
    <t xml:space="preserve">5/13</t>
  </si>
  <si>
    <t xml:space="preserve">7/42</t>
  </si>
  <si>
    <t xml:space="preserve">5/26</t>
  </si>
  <si>
    <t xml:space="preserve">4/26</t>
  </si>
  <si>
    <t xml:space="preserve">9/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\.m\.d"/>
    <numFmt numFmtId="167" formatCode="[$-409]m/d/yyyy"/>
    <numFmt numFmtId="168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2452;&#32455;&#21592;&#24037;&#20316;&#25991;&#20214;/1-&#21457;&#23637;&#20826;&#21592;&#24037;&#20316;/&#20826;&#21592;&#21457;&#23637;/2023&#24180;/&#21457;&#23637;&#23545;&#35937;/2023&#26149;&#21457;&#23637;&#23545;&#35937;&#20844;&#31034;&#21518;&#26356;&#25913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3">
          <cell r="A3" t="str">
            <v>李婷</v>
          </cell>
          <cell r="B3" t="str">
            <v>20B925114</v>
          </cell>
          <cell r="C3" t="str">
            <v>——</v>
          </cell>
        </row>
        <row r="4">
          <cell r="A4" t="str">
            <v>王晰</v>
          </cell>
          <cell r="B4">
            <v>2200790118</v>
          </cell>
          <cell r="C4" t="str">
            <v>9/17</v>
          </cell>
        </row>
        <row r="5">
          <cell r="A5" t="str">
            <v>李知远</v>
          </cell>
          <cell r="B5">
            <v>2200790212</v>
          </cell>
          <cell r="C5" t="str">
            <v>4/17</v>
          </cell>
        </row>
        <row r="6">
          <cell r="A6" t="str">
            <v>梁嘉豪</v>
          </cell>
          <cell r="B6">
            <v>2200790214</v>
          </cell>
          <cell r="C6" t="str">
            <v>4/15</v>
          </cell>
        </row>
        <row r="7">
          <cell r="A7" t="str">
            <v>田英英</v>
          </cell>
          <cell r="B7">
            <v>2200790305</v>
          </cell>
          <cell r="C7" t="str">
            <v>9/15</v>
          </cell>
        </row>
        <row r="8">
          <cell r="A8" t="str">
            <v>罗秋雁</v>
          </cell>
          <cell r="B8">
            <v>2207010104</v>
          </cell>
          <cell r="C8" t="str">
            <v>5/17</v>
          </cell>
        </row>
        <row r="9">
          <cell r="A9" t="str">
            <v>覃柯凡</v>
          </cell>
          <cell r="B9">
            <v>2021211557</v>
          </cell>
          <cell r="C9" t="str">
            <v>3/26</v>
          </cell>
        </row>
        <row r="10">
          <cell r="A10" t="str">
            <v>柏和成</v>
          </cell>
          <cell r="B10">
            <v>2021211499</v>
          </cell>
          <cell r="C10" t="str">
            <v>1/26</v>
          </cell>
        </row>
        <row r="11">
          <cell r="A11" t="str">
            <v>向春莲</v>
          </cell>
          <cell r="B11">
            <v>2021211547</v>
          </cell>
          <cell r="C11" t="str">
            <v>5/26</v>
          </cell>
        </row>
        <row r="12">
          <cell r="A12" t="str">
            <v>李骄阳</v>
          </cell>
          <cell r="B12" t="str">
            <v>2021211516</v>
          </cell>
          <cell r="C12" t="str">
            <v>4/26</v>
          </cell>
        </row>
        <row r="13">
          <cell r="A13" t="str">
            <v>曹馨文</v>
          </cell>
          <cell r="B13" t="str">
            <v>2021211514</v>
          </cell>
          <cell r="C13" t="str">
            <v>7/26</v>
          </cell>
        </row>
        <row r="14">
          <cell r="A14" t="str">
            <v>冯宇</v>
          </cell>
          <cell r="B14" t="str">
            <v>2021211502</v>
          </cell>
          <cell r="C14" t="str">
            <v>3/26</v>
          </cell>
        </row>
        <row r="15">
          <cell r="A15" t="str">
            <v>李苏扬</v>
          </cell>
          <cell r="B15" t="str">
            <v>2021211598</v>
          </cell>
          <cell r="C15" t="str">
            <v>6/26</v>
          </cell>
        </row>
        <row r="16">
          <cell r="A16" t="str">
            <v>刘柏俨</v>
          </cell>
          <cell r="B16" t="str">
            <v>2021211520</v>
          </cell>
          <cell r="C16" t="str">
            <v>1/26</v>
          </cell>
        </row>
        <row r="17">
          <cell r="A17" t="str">
            <v>赵艺涵</v>
          </cell>
          <cell r="B17" t="str">
            <v>2021211600</v>
          </cell>
          <cell r="C17" t="str">
            <v>2/26</v>
          </cell>
        </row>
        <row r="18">
          <cell r="A18" t="str">
            <v>杨威</v>
          </cell>
          <cell r="B18" t="str">
            <v>2021211589</v>
          </cell>
          <cell r="C18" t="str">
            <v>5/26</v>
          </cell>
        </row>
        <row r="19">
          <cell r="A19" t="str">
            <v>刘志琪</v>
          </cell>
          <cell r="B19">
            <v>2200790102</v>
          </cell>
          <cell r="C19" t="str">
            <v>5/13</v>
          </cell>
        </row>
        <row r="20">
          <cell r="A20" t="str">
            <v>张广翰</v>
          </cell>
          <cell r="B20">
            <v>2200790317</v>
          </cell>
          <cell r="C20" t="str">
            <v>8/13</v>
          </cell>
        </row>
        <row r="21">
          <cell r="A21" t="str">
            <v>徐梓文</v>
          </cell>
          <cell r="B21">
            <v>2021211548</v>
          </cell>
          <cell r="C21" t="str">
            <v>3/19</v>
          </cell>
        </row>
        <row r="22">
          <cell r="A22" t="str">
            <v>任若玙</v>
          </cell>
          <cell r="B22">
            <v>2021211599</v>
          </cell>
          <cell r="C22" t="str">
            <v>4/19</v>
          </cell>
        </row>
        <row r="23">
          <cell r="A23" t="str">
            <v>韩俊喆</v>
          </cell>
          <cell r="B23">
            <v>2021211526</v>
          </cell>
          <cell r="C23" t="str">
            <v>11/19</v>
          </cell>
        </row>
        <row r="24">
          <cell r="A24" t="str">
            <v>李焯岳</v>
          </cell>
          <cell r="B24">
            <v>2021211568</v>
          </cell>
          <cell r="C24" t="str">
            <v>7/42</v>
          </cell>
        </row>
        <row r="25">
          <cell r="A25" t="str">
            <v>李星昊</v>
          </cell>
          <cell r="B25">
            <v>2021212673</v>
          </cell>
          <cell r="C25" t="str">
            <v>2/22</v>
          </cell>
        </row>
        <row r="26">
          <cell r="A26" t="str">
            <v>肖龙豪</v>
          </cell>
          <cell r="B26">
            <v>2021212686</v>
          </cell>
          <cell r="C26" t="str">
            <v>3/22</v>
          </cell>
        </row>
        <row r="27">
          <cell r="A27" t="str">
            <v>杨晨</v>
          </cell>
          <cell r="B27">
            <v>2200730116</v>
          </cell>
          <cell r="C27" t="str">
            <v>1/25</v>
          </cell>
        </row>
        <row r="28">
          <cell r="A28" t="str">
            <v>韦斯特</v>
          </cell>
          <cell r="B28">
            <v>180730113</v>
          </cell>
          <cell r="C28" t="str">
            <v>4/25</v>
          </cell>
        </row>
        <row r="29">
          <cell r="A29" t="str">
            <v>聂义珂</v>
          </cell>
          <cell r="B29">
            <v>2021211463</v>
          </cell>
          <cell r="C29" t="str">
            <v>20/40</v>
          </cell>
        </row>
        <row r="30">
          <cell r="A30" t="str">
            <v>张雨荷</v>
          </cell>
          <cell r="B30">
            <v>2021211473</v>
          </cell>
          <cell r="C30" t="str">
            <v>15/40</v>
          </cell>
        </row>
        <row r="31">
          <cell r="A31" t="str">
            <v>冯秋阳</v>
          </cell>
          <cell r="B31">
            <v>2021211470</v>
          </cell>
          <cell r="C31" t="str">
            <v>7/40</v>
          </cell>
        </row>
        <row r="32">
          <cell r="A32" t="str">
            <v>钱柳红</v>
          </cell>
          <cell r="B32">
            <v>2021211472</v>
          </cell>
          <cell r="C32" t="str">
            <v>10/40</v>
          </cell>
        </row>
        <row r="33">
          <cell r="A33" t="str">
            <v>马洪琰</v>
          </cell>
          <cell r="B33">
            <v>2021211481</v>
          </cell>
          <cell r="C33" t="str">
            <v>11/40</v>
          </cell>
        </row>
        <row r="34">
          <cell r="A34" t="str">
            <v>彭逸飞</v>
          </cell>
          <cell r="B34">
            <v>2021211484</v>
          </cell>
          <cell r="C34" t="str">
            <v>1/40</v>
          </cell>
        </row>
        <row r="35">
          <cell r="A35" t="str">
            <v>李光辉</v>
          </cell>
          <cell r="B35">
            <v>2021211478</v>
          </cell>
          <cell r="C35" t="str">
            <v>13/40</v>
          </cell>
        </row>
        <row r="36">
          <cell r="A36" t="str">
            <v>钟渤</v>
          </cell>
          <cell r="B36">
            <v>2021211491</v>
          </cell>
          <cell r="C36" t="str">
            <v>2/4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M26" activeCellId="0" sqref="M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1"/>
    <col collapsed="false" customWidth="true" hidden="false" outlineLevel="0" max="2" min="2" style="1" width="9.55"/>
    <col collapsed="false" customWidth="true" hidden="false" outlineLevel="0" max="3" min="3" style="1" width="11.94"/>
    <col collapsed="false" customWidth="true" hidden="false" outlineLevel="0" max="4" min="4" style="1" width="13.59"/>
    <col collapsed="false" customWidth="true" hidden="false" outlineLevel="0" max="5" min="5" style="1" width="13.46"/>
    <col collapsed="false" customWidth="true" hidden="false" outlineLevel="0" max="6" min="6" style="1" width="17.06"/>
    <col collapsed="false" customWidth="true" hidden="false" outlineLevel="0" max="7" min="7" style="1" width="18.18"/>
    <col collapsed="false" customWidth="true" hidden="false" outlineLevel="0" max="8" min="8" style="1" width="64.44"/>
    <col collapsed="false" customWidth="true" hidden="false" outlineLevel="0" max="9" min="9" style="1" width="16.76"/>
    <col collapsed="false" customWidth="false" hidden="false" outlineLevel="0" max="257" min="10" style="2" width="8.99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1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6" customFormat="true" ht="3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</row>
    <row r="4" customFormat="false" ht="40.5" hidden="false" customHeight="false" outlineLevel="0" collapsed="false">
      <c r="A4" s="7" t="n">
        <v>1</v>
      </c>
      <c r="B4" s="8" t="s">
        <v>11</v>
      </c>
      <c r="C4" s="7" t="n">
        <v>2200730116</v>
      </c>
      <c r="D4" s="9" t="s">
        <v>12</v>
      </c>
      <c r="E4" s="7" t="s">
        <v>13</v>
      </c>
      <c r="F4" s="10" t="s">
        <v>14</v>
      </c>
      <c r="G4" s="8" t="s">
        <v>15</v>
      </c>
      <c r="H4" s="11" t="s">
        <v>16</v>
      </c>
      <c r="I4" s="8" t="s">
        <v>17</v>
      </c>
    </row>
    <row r="5" customFormat="false" ht="40.5" hidden="false" customHeight="false" outlineLevel="0" collapsed="false">
      <c r="A5" s="7" t="n">
        <v>2</v>
      </c>
      <c r="B5" s="8" t="s">
        <v>18</v>
      </c>
      <c r="C5" s="7" t="n">
        <v>180730113</v>
      </c>
      <c r="D5" s="9" t="s">
        <v>19</v>
      </c>
      <c r="E5" s="7" t="s">
        <v>20</v>
      </c>
      <c r="F5" s="12" t="s">
        <v>21</v>
      </c>
      <c r="G5" s="8" t="s">
        <v>15</v>
      </c>
      <c r="H5" s="11" t="s">
        <v>22</v>
      </c>
      <c r="I5" s="8" t="s">
        <v>23</v>
      </c>
    </row>
    <row r="6" customFormat="false" ht="59" hidden="false" customHeight="true" outlineLevel="0" collapsed="false">
      <c r="A6" s="7" t="n">
        <v>3</v>
      </c>
      <c r="B6" s="8" t="s">
        <v>24</v>
      </c>
      <c r="C6" s="7" t="n">
        <v>2021211472</v>
      </c>
      <c r="D6" s="9" t="s">
        <v>25</v>
      </c>
      <c r="E6" s="7" t="s">
        <v>26</v>
      </c>
      <c r="F6" s="10" t="s">
        <v>14</v>
      </c>
      <c r="G6" s="8" t="s">
        <v>15</v>
      </c>
      <c r="H6" s="11" t="s">
        <v>27</v>
      </c>
      <c r="I6" s="8" t="s">
        <v>28</v>
      </c>
    </row>
    <row r="7" customFormat="false" ht="135" hidden="false" customHeight="false" outlineLevel="0" collapsed="false">
      <c r="A7" s="7" t="n">
        <v>4</v>
      </c>
      <c r="B7" s="8" t="s">
        <v>29</v>
      </c>
      <c r="C7" s="7" t="n">
        <v>2021211481</v>
      </c>
      <c r="D7" s="9" t="s">
        <v>30</v>
      </c>
      <c r="E7" s="7" t="s">
        <v>26</v>
      </c>
      <c r="F7" s="10" t="s">
        <v>14</v>
      </c>
      <c r="G7" s="8" t="s">
        <v>15</v>
      </c>
      <c r="H7" s="11" t="s">
        <v>31</v>
      </c>
      <c r="I7" s="8" t="s">
        <v>32</v>
      </c>
    </row>
    <row r="8" customFormat="false" ht="40.5" hidden="false" customHeight="false" outlineLevel="0" collapsed="false">
      <c r="A8" s="7" t="n">
        <v>5</v>
      </c>
      <c r="B8" s="8" t="s">
        <v>33</v>
      </c>
      <c r="C8" s="7" t="n">
        <v>2021211484</v>
      </c>
      <c r="D8" s="9" t="s">
        <v>34</v>
      </c>
      <c r="E8" s="7" t="s">
        <v>35</v>
      </c>
      <c r="F8" s="10" t="s">
        <v>14</v>
      </c>
      <c r="G8" s="8" t="s">
        <v>15</v>
      </c>
      <c r="H8" s="11" t="s">
        <v>36</v>
      </c>
      <c r="I8" s="8" t="s">
        <v>37</v>
      </c>
    </row>
    <row r="9" customFormat="false" ht="40.5" hidden="false" customHeight="false" outlineLevel="0" collapsed="false">
      <c r="A9" s="7" t="n">
        <v>6</v>
      </c>
      <c r="B9" s="8" t="s">
        <v>38</v>
      </c>
      <c r="C9" s="7" t="n">
        <v>2021211478</v>
      </c>
      <c r="D9" s="9" t="s">
        <v>39</v>
      </c>
      <c r="E9" s="7" t="s">
        <v>40</v>
      </c>
      <c r="F9" s="10" t="s">
        <v>14</v>
      </c>
      <c r="G9" s="8" t="s">
        <v>15</v>
      </c>
      <c r="H9" s="11" t="s">
        <v>41</v>
      </c>
      <c r="I9" s="8" t="s">
        <v>42</v>
      </c>
    </row>
    <row r="10" customFormat="false" ht="54" hidden="false" customHeight="false" outlineLevel="0" collapsed="false">
      <c r="A10" s="7" t="n">
        <v>7</v>
      </c>
      <c r="B10" s="8" t="s">
        <v>43</v>
      </c>
      <c r="C10" s="7" t="n">
        <v>2021211491</v>
      </c>
      <c r="D10" s="9" t="s">
        <v>44</v>
      </c>
      <c r="E10" s="13" t="s">
        <v>45</v>
      </c>
      <c r="F10" s="14" t="s">
        <v>14</v>
      </c>
      <c r="G10" s="8" t="s">
        <v>15</v>
      </c>
      <c r="H10" s="11" t="s">
        <v>46</v>
      </c>
      <c r="I10" s="8" t="s">
        <v>47</v>
      </c>
    </row>
    <row r="11" customFormat="false" ht="40.5" hidden="false" customHeight="false" outlineLevel="0" collapsed="false">
      <c r="A11" s="7" t="n">
        <v>8</v>
      </c>
      <c r="B11" s="8" t="s">
        <v>48</v>
      </c>
      <c r="C11" s="7" t="n">
        <v>2200790102</v>
      </c>
      <c r="D11" s="9" t="s">
        <v>49</v>
      </c>
      <c r="E11" s="7" t="s">
        <v>50</v>
      </c>
      <c r="F11" s="7" t="s">
        <v>51</v>
      </c>
      <c r="G11" s="15" t="s">
        <v>52</v>
      </c>
      <c r="H11" s="11" t="s">
        <v>53</v>
      </c>
      <c r="I11" s="8" t="s">
        <v>54</v>
      </c>
    </row>
    <row r="12" customFormat="false" ht="58.05" hidden="false" customHeight="true" outlineLevel="0" collapsed="false">
      <c r="A12" s="7" t="n">
        <v>9</v>
      </c>
      <c r="B12" s="8" t="s">
        <v>55</v>
      </c>
      <c r="C12" s="7" t="n">
        <v>2021211548</v>
      </c>
      <c r="D12" s="9" t="s">
        <v>56</v>
      </c>
      <c r="E12" s="16" t="s">
        <v>35</v>
      </c>
      <c r="F12" s="7" t="s">
        <v>57</v>
      </c>
      <c r="G12" s="17" t="s">
        <v>52</v>
      </c>
      <c r="H12" s="18" t="s">
        <v>58</v>
      </c>
      <c r="I12" s="19" t="s">
        <v>59</v>
      </c>
    </row>
    <row r="13" customFormat="false" ht="70.95" hidden="false" customHeight="true" outlineLevel="0" collapsed="false">
      <c r="A13" s="7" t="n">
        <v>10</v>
      </c>
      <c r="B13" s="8" t="s">
        <v>60</v>
      </c>
      <c r="C13" s="7" t="n">
        <v>2021211599</v>
      </c>
      <c r="D13" s="9" t="s">
        <v>61</v>
      </c>
      <c r="E13" s="16" t="s">
        <v>62</v>
      </c>
      <c r="F13" s="7" t="s">
        <v>14</v>
      </c>
      <c r="G13" s="17" t="s">
        <v>52</v>
      </c>
      <c r="H13" s="18" t="s">
        <v>63</v>
      </c>
      <c r="I13" s="19" t="s">
        <v>64</v>
      </c>
    </row>
    <row r="14" customFormat="false" ht="54" hidden="false" customHeight="false" outlineLevel="0" collapsed="false">
      <c r="A14" s="7" t="n">
        <v>11</v>
      </c>
      <c r="B14" s="8" t="s">
        <v>65</v>
      </c>
      <c r="C14" s="7" t="n">
        <v>2021211568</v>
      </c>
      <c r="D14" s="9" t="s">
        <v>66</v>
      </c>
      <c r="E14" s="16" t="s">
        <v>67</v>
      </c>
      <c r="F14" s="7" t="s">
        <v>68</v>
      </c>
      <c r="G14" s="17" t="s">
        <v>52</v>
      </c>
      <c r="H14" s="18" t="s">
        <v>69</v>
      </c>
      <c r="I14" s="8" t="s">
        <v>70</v>
      </c>
    </row>
    <row r="15" customFormat="false" ht="43.05" hidden="false" customHeight="true" outlineLevel="0" collapsed="false">
      <c r="A15" s="7" t="n">
        <v>12</v>
      </c>
      <c r="B15" s="8" t="s">
        <v>71</v>
      </c>
      <c r="C15" s="7" t="n">
        <v>2021212673</v>
      </c>
      <c r="D15" s="9" t="s">
        <v>72</v>
      </c>
      <c r="E15" s="16" t="s">
        <v>35</v>
      </c>
      <c r="F15" s="7" t="s">
        <v>68</v>
      </c>
      <c r="G15" s="17" t="s">
        <v>52</v>
      </c>
      <c r="H15" s="18" t="s">
        <v>73</v>
      </c>
      <c r="I15" s="19" t="s">
        <v>74</v>
      </c>
    </row>
    <row r="16" customFormat="false" ht="40.5" hidden="false" customHeight="false" outlineLevel="0" collapsed="false">
      <c r="A16" s="7" t="n">
        <v>13</v>
      </c>
      <c r="B16" s="8" t="s">
        <v>75</v>
      </c>
      <c r="C16" s="7" t="n">
        <v>2200790211</v>
      </c>
      <c r="D16" s="9" t="s">
        <v>76</v>
      </c>
      <c r="E16" s="7" t="s">
        <v>77</v>
      </c>
      <c r="F16" s="20" t="s">
        <v>78</v>
      </c>
      <c r="G16" s="21" t="s">
        <v>79</v>
      </c>
      <c r="H16" s="11" t="s">
        <v>80</v>
      </c>
      <c r="I16" s="8" t="s">
        <v>81</v>
      </c>
    </row>
    <row r="17" customFormat="false" ht="40.5" hidden="false" customHeight="false" outlineLevel="0" collapsed="false">
      <c r="A17" s="7" t="n">
        <v>14</v>
      </c>
      <c r="B17" s="8" t="s">
        <v>82</v>
      </c>
      <c r="C17" s="7" t="n">
        <v>2207010104</v>
      </c>
      <c r="D17" s="9" t="s">
        <v>83</v>
      </c>
      <c r="E17" s="7" t="s">
        <v>84</v>
      </c>
      <c r="F17" s="20" t="s">
        <v>78</v>
      </c>
      <c r="G17" s="21" t="s">
        <v>79</v>
      </c>
      <c r="H17" s="11" t="s">
        <v>85</v>
      </c>
      <c r="I17" s="22" t="s">
        <v>86</v>
      </c>
    </row>
    <row r="18" customFormat="false" ht="67.5" hidden="false" customHeight="false" outlineLevel="0" collapsed="false">
      <c r="A18" s="7" t="n">
        <v>15</v>
      </c>
      <c r="B18" s="8" t="s">
        <v>87</v>
      </c>
      <c r="C18" s="7" t="n">
        <v>2200790214</v>
      </c>
      <c r="D18" s="9" t="s">
        <v>88</v>
      </c>
      <c r="E18" s="7" t="s">
        <v>89</v>
      </c>
      <c r="F18" s="20" t="s">
        <v>51</v>
      </c>
      <c r="G18" s="21" t="s">
        <v>79</v>
      </c>
      <c r="H18" s="11" t="s">
        <v>90</v>
      </c>
      <c r="I18" s="8" t="s">
        <v>91</v>
      </c>
    </row>
    <row r="19" customFormat="false" ht="54" hidden="false" customHeight="false" outlineLevel="0" collapsed="false">
      <c r="A19" s="7" t="n">
        <v>16</v>
      </c>
      <c r="B19" s="8" t="s">
        <v>92</v>
      </c>
      <c r="C19" s="7" t="n">
        <v>2021211557</v>
      </c>
      <c r="D19" s="9" t="s">
        <v>93</v>
      </c>
      <c r="E19" s="7" t="s">
        <v>94</v>
      </c>
      <c r="F19" s="10" t="s">
        <v>68</v>
      </c>
      <c r="G19" s="21" t="s">
        <v>79</v>
      </c>
      <c r="H19" s="11" t="s">
        <v>95</v>
      </c>
      <c r="I19" s="8" t="s">
        <v>96</v>
      </c>
    </row>
    <row r="20" customFormat="false" ht="67.5" hidden="false" customHeight="false" outlineLevel="0" collapsed="false">
      <c r="A20" s="7" t="n">
        <v>17</v>
      </c>
      <c r="B20" s="8" t="s">
        <v>97</v>
      </c>
      <c r="C20" s="7" t="n">
        <v>2021211547</v>
      </c>
      <c r="D20" s="9" t="s">
        <v>98</v>
      </c>
      <c r="E20" s="7" t="s">
        <v>62</v>
      </c>
      <c r="F20" s="10" t="s">
        <v>68</v>
      </c>
      <c r="G20" s="21" t="s">
        <v>79</v>
      </c>
      <c r="H20" s="11" t="s">
        <v>99</v>
      </c>
      <c r="I20" s="8" t="s">
        <v>100</v>
      </c>
    </row>
    <row r="21" customFormat="false" ht="54" hidden="false" customHeight="false" outlineLevel="0" collapsed="false">
      <c r="A21" s="7" t="n">
        <v>18</v>
      </c>
      <c r="B21" s="8" t="s">
        <v>101</v>
      </c>
      <c r="C21" s="7" t="n">
        <v>2200790315</v>
      </c>
      <c r="D21" s="23" t="s">
        <v>102</v>
      </c>
      <c r="E21" s="7" t="s">
        <v>84</v>
      </c>
      <c r="F21" s="20" t="s">
        <v>78</v>
      </c>
      <c r="G21" s="21" t="s">
        <v>79</v>
      </c>
      <c r="H21" s="11" t="s">
        <v>103</v>
      </c>
      <c r="I21" s="8" t="s">
        <v>104</v>
      </c>
    </row>
    <row r="22" customFormat="false" ht="67.5" hidden="false" customHeight="false" outlineLevel="0" collapsed="false">
      <c r="A22" s="7" t="n">
        <v>19</v>
      </c>
      <c r="B22" s="8" t="s">
        <v>105</v>
      </c>
      <c r="C22" s="7" t="n">
        <v>2021211516</v>
      </c>
      <c r="D22" s="9" t="s">
        <v>106</v>
      </c>
      <c r="E22" s="7" t="s">
        <v>40</v>
      </c>
      <c r="F22" s="10" t="s">
        <v>68</v>
      </c>
      <c r="G22" s="21" t="s">
        <v>79</v>
      </c>
      <c r="H22" s="11" t="s">
        <v>107</v>
      </c>
      <c r="I22" s="8" t="s">
        <v>81</v>
      </c>
    </row>
    <row r="23" customFormat="false" ht="67.5" hidden="false" customHeight="false" outlineLevel="0" collapsed="false">
      <c r="A23" s="7" t="n">
        <v>20</v>
      </c>
      <c r="B23" s="8" t="s">
        <v>108</v>
      </c>
      <c r="C23" s="7" t="n">
        <v>200790305</v>
      </c>
      <c r="D23" s="9" t="s">
        <v>109</v>
      </c>
      <c r="E23" s="7" t="s">
        <v>35</v>
      </c>
      <c r="F23" s="10" t="s">
        <v>68</v>
      </c>
      <c r="G23" s="21" t="s">
        <v>79</v>
      </c>
      <c r="H23" s="11" t="s">
        <v>110</v>
      </c>
      <c r="I23" s="22" t="s">
        <v>86</v>
      </c>
    </row>
    <row r="24" customFormat="false" ht="40.5" hidden="false" customHeight="false" outlineLevel="0" collapsed="false">
      <c r="A24" s="7" t="n">
        <v>21</v>
      </c>
      <c r="B24" s="8" t="s">
        <v>111</v>
      </c>
      <c r="C24" s="7" t="n">
        <v>2021211600</v>
      </c>
      <c r="D24" s="9" t="s">
        <v>112</v>
      </c>
      <c r="E24" s="7" t="s">
        <v>62</v>
      </c>
      <c r="F24" s="10" t="s">
        <v>68</v>
      </c>
      <c r="G24" s="21" t="s">
        <v>79</v>
      </c>
      <c r="H24" s="11" t="s">
        <v>113</v>
      </c>
      <c r="I24" s="8" t="s">
        <v>91</v>
      </c>
    </row>
    <row r="25" customFormat="false" ht="40.5" hidden="false" customHeight="false" outlineLevel="0" collapsed="false">
      <c r="A25" s="7" t="n">
        <v>22</v>
      </c>
      <c r="B25" s="8" t="s">
        <v>114</v>
      </c>
      <c r="C25" s="7" t="n">
        <v>2021211502</v>
      </c>
      <c r="D25" s="9" t="s">
        <v>93</v>
      </c>
      <c r="E25" s="7" t="s">
        <v>35</v>
      </c>
      <c r="F25" s="10" t="s">
        <v>68</v>
      </c>
      <c r="G25" s="21" t="s">
        <v>79</v>
      </c>
      <c r="H25" s="11" t="s">
        <v>115</v>
      </c>
      <c r="I25" s="8" t="s">
        <v>116</v>
      </c>
    </row>
    <row r="26" customFormat="false" ht="40.5" hidden="false" customHeight="false" outlineLevel="0" collapsed="false">
      <c r="A26" s="7" t="n">
        <v>23</v>
      </c>
      <c r="B26" s="8" t="s">
        <v>117</v>
      </c>
      <c r="C26" s="7" t="n">
        <v>2021211520</v>
      </c>
      <c r="D26" s="9" t="s">
        <v>118</v>
      </c>
      <c r="E26" s="7" t="s">
        <v>40</v>
      </c>
      <c r="F26" s="10" t="s">
        <v>68</v>
      </c>
      <c r="G26" s="21" t="s">
        <v>79</v>
      </c>
      <c r="H26" s="11" t="s">
        <v>119</v>
      </c>
      <c r="I26" s="8" t="s">
        <v>96</v>
      </c>
    </row>
    <row r="27" customFormat="false" ht="40.5" hidden="false" customHeight="false" outlineLevel="0" collapsed="false">
      <c r="A27" s="7" t="n">
        <v>24</v>
      </c>
      <c r="B27" s="8" t="s">
        <v>120</v>
      </c>
      <c r="C27" s="7" t="n">
        <v>2021211698</v>
      </c>
      <c r="D27" s="23" t="s">
        <v>121</v>
      </c>
      <c r="E27" s="7" t="s">
        <v>40</v>
      </c>
      <c r="F27" s="10" t="s">
        <v>68</v>
      </c>
      <c r="G27" s="8" t="s">
        <v>79</v>
      </c>
      <c r="H27" s="11" t="s">
        <v>122</v>
      </c>
      <c r="I27" s="8" t="s">
        <v>100</v>
      </c>
    </row>
    <row r="28" customFormat="false" ht="95" hidden="false" customHeight="true" outlineLevel="0" collapsed="false">
      <c r="A28" s="24" t="s">
        <v>123</v>
      </c>
      <c r="B28" s="24"/>
      <c r="C28" s="24"/>
      <c r="D28" s="24"/>
      <c r="E28" s="24"/>
      <c r="F28" s="24"/>
      <c r="G28" s="24"/>
      <c r="H28" s="24"/>
      <c r="I28" s="24"/>
    </row>
    <row r="30" customFormat="false" ht="14.25" hidden="false" customHeight="false" outlineLevel="0" collapsed="false"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6"/>
    </row>
  </sheetData>
  <mergeCells count="3">
    <mergeCell ref="A1:I1"/>
    <mergeCell ref="A2:I2"/>
    <mergeCell ref="A28:I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3.5" zeroHeight="false" outlineLevelRow="0" outlineLevelCol="0"/>
  <sheetData>
    <row r="4" customFormat="false" ht="13.5" hidden="false" customHeight="false" outlineLevel="0" collapsed="false">
      <c r="A4" s="8" t="s">
        <v>11</v>
      </c>
      <c r="B4" s="27" t="str">
        <f aca="false">VLOOKUP(A4,[1]Sheet1!$A$3:$C$36,3,0)</f>
        <v>1/25</v>
      </c>
      <c r="C4" s="27" t="s">
        <v>12</v>
      </c>
    </row>
    <row r="5" customFormat="false" ht="13.5" hidden="false" customHeight="false" outlineLevel="0" collapsed="false">
      <c r="A5" s="8" t="s">
        <v>18</v>
      </c>
      <c r="B5" s="27" t="str">
        <f aca="false">VLOOKUP(A5,[1]Sheet1!$A$3:$C$36,3,0)</f>
        <v>4/25</v>
      </c>
      <c r="C5" s="27" t="s">
        <v>124</v>
      </c>
    </row>
    <row r="6" customFormat="false" ht="13.5" hidden="false" customHeight="false" outlineLevel="0" collapsed="false">
      <c r="A6" s="8" t="s">
        <v>24</v>
      </c>
      <c r="B6" s="27" t="str">
        <f aca="false">VLOOKUP(A6,[1]Sheet1!$A$3:$C$36,3,0)</f>
        <v>10/40</v>
      </c>
      <c r="C6" s="27" t="s">
        <v>30</v>
      </c>
    </row>
    <row r="7" customFormat="false" ht="13.5" hidden="false" customHeight="false" outlineLevel="0" collapsed="false">
      <c r="A7" s="8" t="s">
        <v>29</v>
      </c>
      <c r="B7" s="27" t="str">
        <f aca="false">VLOOKUP(A7,[1]Sheet1!$A$3:$C$36,3,0)</f>
        <v>11/40</v>
      </c>
      <c r="C7" s="27" t="s">
        <v>125</v>
      </c>
    </row>
    <row r="8" customFormat="false" ht="13.5" hidden="false" customHeight="false" outlineLevel="0" collapsed="false">
      <c r="A8" s="8" t="s">
        <v>33</v>
      </c>
      <c r="B8" s="27" t="str">
        <f aca="false">VLOOKUP(A8,[1]Sheet1!$A$3:$C$36,3,0)</f>
        <v>1/40</v>
      </c>
      <c r="C8" s="27" t="s">
        <v>34</v>
      </c>
    </row>
    <row r="9" customFormat="false" ht="13.5" hidden="false" customHeight="false" outlineLevel="0" collapsed="false">
      <c r="A9" s="8" t="s">
        <v>38</v>
      </c>
      <c r="B9" s="27" t="str">
        <f aca="false">VLOOKUP(A9,[1]Sheet1!$A$3:$C$36,3,0)</f>
        <v>13/40</v>
      </c>
      <c r="C9" s="27" t="s">
        <v>39</v>
      </c>
    </row>
    <row r="10" customFormat="false" ht="13.5" hidden="false" customHeight="false" outlineLevel="0" collapsed="false">
      <c r="A10" s="8" t="s">
        <v>43</v>
      </c>
      <c r="B10" s="27" t="str">
        <f aca="false">VLOOKUP(A10,[1]Sheet1!$A$3:$C$36,3,0)</f>
        <v>2/40</v>
      </c>
      <c r="C10" s="27" t="s">
        <v>126</v>
      </c>
    </row>
    <row r="11" customFormat="false" ht="13.5" hidden="false" customHeight="false" outlineLevel="0" collapsed="false">
      <c r="A11" s="8" t="s">
        <v>48</v>
      </c>
      <c r="B11" s="27" t="str">
        <f aca="false">VLOOKUP(A11,[1]Sheet1!$A$3:$C$36,3,0)</f>
        <v>5/13</v>
      </c>
      <c r="C11" s="27" t="s">
        <v>127</v>
      </c>
    </row>
    <row r="12" customFormat="false" ht="13.5" hidden="false" customHeight="false" outlineLevel="0" collapsed="false">
      <c r="A12" s="8" t="s">
        <v>55</v>
      </c>
      <c r="B12" s="27" t="str">
        <f aca="false">VLOOKUP(A12,[1]Sheet1!$A$3:$C$36,3,0)</f>
        <v>3/19</v>
      </c>
      <c r="C12" s="27" t="s">
        <v>56</v>
      </c>
    </row>
    <row r="13" customFormat="false" ht="13.5" hidden="false" customHeight="false" outlineLevel="0" collapsed="false">
      <c r="A13" s="8" t="s">
        <v>60</v>
      </c>
      <c r="B13" s="27" t="str">
        <f aca="false">VLOOKUP(A13,[1]Sheet1!$A$3:$C$36,3,0)</f>
        <v>4/19</v>
      </c>
      <c r="C13" s="27" t="s">
        <v>61</v>
      </c>
    </row>
    <row r="14" customFormat="false" ht="13.5" hidden="false" customHeight="false" outlineLevel="0" collapsed="false">
      <c r="A14" s="8" t="s">
        <v>65</v>
      </c>
      <c r="B14" s="27" t="str">
        <f aca="false">VLOOKUP(A14,[1]Sheet1!$A$3:$C$36,3,0)</f>
        <v>7/42</v>
      </c>
      <c r="C14" s="27" t="s">
        <v>128</v>
      </c>
    </row>
    <row r="15" customFormat="false" ht="13.5" hidden="false" customHeight="false" outlineLevel="0" collapsed="false">
      <c r="A15" s="8" t="s">
        <v>71</v>
      </c>
      <c r="B15" s="27" t="str">
        <f aca="false">VLOOKUP(A15,[1]Sheet1!$A$3:$C$36,3,0)</f>
        <v>2/22</v>
      </c>
      <c r="C15" s="27" t="s">
        <v>72</v>
      </c>
    </row>
    <row r="16" customFormat="false" ht="13.5" hidden="false" customHeight="false" outlineLevel="0" collapsed="false">
      <c r="A16" s="8" t="s">
        <v>75</v>
      </c>
      <c r="B16" s="27" t="e">
        <f aca="false">VLOOKUP(A16,[1]Sheet1!$A$3:$C$36,3,0)</f>
        <v>#N/A</v>
      </c>
      <c r="C16" s="27" t="e">
        <f aca="false">NA()</f>
        <v>#N/A</v>
      </c>
    </row>
    <row r="17" customFormat="false" ht="13.5" hidden="false" customHeight="false" outlineLevel="0" collapsed="false">
      <c r="A17" s="8" t="s">
        <v>82</v>
      </c>
      <c r="B17" s="27" t="str">
        <f aca="false">VLOOKUP(A17,[1]Sheet1!$A$3:$C$36,3,0)</f>
        <v>5/17</v>
      </c>
      <c r="C17" s="27" t="s">
        <v>83</v>
      </c>
    </row>
    <row r="18" customFormat="false" ht="13.5" hidden="false" customHeight="false" outlineLevel="0" collapsed="false">
      <c r="A18" s="8" t="s">
        <v>87</v>
      </c>
      <c r="B18" s="27" t="str">
        <f aca="false">VLOOKUP(A18,[1]Sheet1!$A$3:$C$36,3,0)</f>
        <v>4/15</v>
      </c>
      <c r="C18" s="27" t="s">
        <v>88</v>
      </c>
    </row>
    <row r="19" customFormat="false" ht="13.5" hidden="false" customHeight="false" outlineLevel="0" collapsed="false">
      <c r="A19" s="8" t="s">
        <v>92</v>
      </c>
      <c r="B19" s="27" t="str">
        <f aca="false">VLOOKUP(A19,[1]Sheet1!$A$3:$C$36,3,0)</f>
        <v>3/26</v>
      </c>
      <c r="C19" s="27" t="s">
        <v>93</v>
      </c>
    </row>
    <row r="20" customFormat="false" ht="13.5" hidden="false" customHeight="false" outlineLevel="0" collapsed="false">
      <c r="A20" s="8" t="s">
        <v>97</v>
      </c>
      <c r="B20" s="27" t="str">
        <f aca="false">VLOOKUP(A20,[1]Sheet1!$A$3:$C$36,3,0)</f>
        <v>5/26</v>
      </c>
      <c r="C20" s="27" t="s">
        <v>129</v>
      </c>
    </row>
    <row r="21" customFormat="false" ht="13.5" hidden="false" customHeight="false" outlineLevel="0" collapsed="false">
      <c r="A21" s="8" t="s">
        <v>101</v>
      </c>
      <c r="B21" s="27" t="e">
        <f aca="false">VLOOKUP(A21,[1]Sheet1!$A$3:$C$36,3,0)</f>
        <v>#N/A</v>
      </c>
      <c r="C21" s="27" t="e">
        <f aca="false">NA()</f>
        <v>#N/A</v>
      </c>
    </row>
    <row r="22" customFormat="false" ht="13.5" hidden="false" customHeight="false" outlineLevel="0" collapsed="false">
      <c r="A22" s="8" t="s">
        <v>105</v>
      </c>
      <c r="B22" s="27" t="str">
        <f aca="false">VLOOKUP(A22,[1]Sheet1!$A$3:$C$36,3,0)</f>
        <v>4/26</v>
      </c>
      <c r="C22" s="27" t="s">
        <v>130</v>
      </c>
    </row>
    <row r="23" customFormat="false" ht="13.5" hidden="false" customHeight="false" outlineLevel="0" collapsed="false">
      <c r="A23" s="8" t="s">
        <v>108</v>
      </c>
      <c r="B23" s="27" t="str">
        <f aca="false">VLOOKUP(A23,[1]Sheet1!$A$3:$C$36,3,0)</f>
        <v>9/15</v>
      </c>
      <c r="C23" s="27" t="s">
        <v>131</v>
      </c>
    </row>
    <row r="24" customFormat="false" ht="13.5" hidden="false" customHeight="false" outlineLevel="0" collapsed="false">
      <c r="A24" s="8" t="s">
        <v>111</v>
      </c>
      <c r="B24" s="27" t="str">
        <f aca="false">VLOOKUP(A24,[1]Sheet1!$A$3:$C$36,3,0)</f>
        <v>2/26</v>
      </c>
      <c r="C24" s="27" t="s">
        <v>118</v>
      </c>
    </row>
    <row r="25" customFormat="false" ht="13.5" hidden="false" customHeight="false" outlineLevel="0" collapsed="false">
      <c r="A25" s="8" t="s">
        <v>114</v>
      </c>
      <c r="B25" s="27" t="str">
        <f aca="false">VLOOKUP(A25,[1]Sheet1!$A$3:$C$36,3,0)</f>
        <v>3/26</v>
      </c>
      <c r="C25" s="27" t="s">
        <v>93</v>
      </c>
    </row>
    <row r="26" customFormat="false" ht="13.5" hidden="false" customHeight="false" outlineLevel="0" collapsed="false">
      <c r="A26" s="8" t="s">
        <v>117</v>
      </c>
      <c r="B26" s="27" t="str">
        <f aca="false">VLOOKUP(A26,[1]Sheet1!$A$3:$C$36,3,0)</f>
        <v>1/26</v>
      </c>
      <c r="C26" s="27" t="s">
        <v>112</v>
      </c>
    </row>
    <row r="27" customFormat="false" ht="13.5" hidden="false" customHeight="false" outlineLevel="0" collapsed="false">
      <c r="A27" s="8" t="s">
        <v>120</v>
      </c>
      <c r="B27" s="27" t="str">
        <f aca="false">VLOOKUP(A27,[1]Sheet1!$A$3:$C$36,3,0)</f>
        <v>6/26</v>
      </c>
      <c r="C27" s="27" t="s">
        <v>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BRT-W09</dc:creator>
  <dc:description/>
  <dc:language>en-US</dc:language>
  <cp:lastModifiedBy>忆依</cp:lastModifiedBy>
  <dcterms:modified xsi:type="dcterms:W3CDTF">2023-05-21T11:3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E222B86A5F4570BE55924B83580776_13</vt:lpwstr>
  </property>
  <property fmtid="{D5CDD505-2E9C-101B-9397-08002B2CF9AE}" pid="3" name="KSOProductBuildVer">
    <vt:lpwstr>2052-11.1.0.14309</vt:lpwstr>
  </property>
</Properties>
</file>